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lists-PG" sheetId="1" state="visible" r:id="rId2"/>
    <sheet name="Read me" sheetId="2" state="visible" r:id="rId3"/>
  </sheets>
  <definedNames>
    <definedName function="false" hidden="false" localSheetId="0" name="Excel_BuiltIn__FilterDatabase" vbProcedure="false">'Medallists-PG'!$A$2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460">
  <si>
    <t xml:space="preserve">MÉDAILLÉS BELGES AUX JEUX PARALYMPIQUES</t>
  </si>
  <si>
    <t xml:space="preserve">Sport</t>
  </si>
  <si>
    <t xml:space="preserve">Location</t>
  </si>
  <si>
    <t xml:space="preserve">W/S*</t>
  </si>
  <si>
    <t xml:space="preserve">Year</t>
  </si>
  <si>
    <t xml:space="preserve">Medal</t>
  </si>
  <si>
    <t xml:space="preserve">Athlete</t>
  </si>
  <si>
    <t xml:space="preserve">Discipline</t>
  </si>
  <si>
    <t xml:space="preserve">Result</t>
  </si>
  <si>
    <t xml:space="preserve">Place</t>
  </si>
  <si>
    <t xml:space="preserve">PG</t>
  </si>
  <si>
    <t xml:space="preserve">Archery</t>
  </si>
  <si>
    <t xml:space="preserve">Rome</t>
  </si>
  <si>
    <t xml:space="preserve">S</t>
  </si>
  <si>
    <t xml:space="preserve">Silver</t>
  </si>
  <si>
    <t xml:space="preserve">Devos G.</t>
  </si>
  <si>
    <t xml:space="preserve">Columbia Round</t>
  </si>
  <si>
    <t xml:space="preserve">437 pt</t>
  </si>
  <si>
    <t xml:space="preserve">Bronze</t>
  </si>
  <si>
    <t xml:space="preserve">Van Puymbroeck Henri</t>
  </si>
  <si>
    <t xml:space="preserve">Windsor Round</t>
  </si>
  <si>
    <t xml:space="preserve">725 pt</t>
  </si>
  <si>
    <t xml:space="preserve">Table tennis</t>
  </si>
  <si>
    <t xml:space="preserve">Gold</t>
  </si>
  <si>
    <t xml:space="preserve">Alloo Yvette</t>
  </si>
  <si>
    <t xml:space="preserve">Single</t>
  </si>
  <si>
    <t xml:space="preserve">-</t>
  </si>
  <si>
    <t xml:space="preserve">Tokyo</t>
  </si>
  <si>
    <t xml:space="preserve">Schelfaut Raymond</t>
  </si>
  <si>
    <t xml:space="preserve">Albion Round</t>
  </si>
  <si>
    <t xml:space="preserve">762 pt</t>
  </si>
  <si>
    <t xml:space="preserve">Fencing</t>
  </si>
  <si>
    <t xml:space="preserve">Tel Aviv</t>
  </si>
  <si>
    <t xml:space="preserve">Van Bruane Wilfried</t>
  </si>
  <si>
    <t xml:space="preserve">Sabre</t>
  </si>
  <si>
    <t xml:space="preserve">Swimming</t>
  </si>
  <si>
    <t xml:space="preserve">Lampo Marie-Louise</t>
  </si>
  <si>
    <t xml:space="preserve">50 m breaststroke</t>
  </si>
  <si>
    <t xml:space="preserve">1’26”3</t>
  </si>
  <si>
    <t xml:space="preserve">De Zutter Richard</t>
  </si>
  <si>
    <t xml:space="preserve">De Zutter Richard/Stevens Fernand</t>
  </si>
  <si>
    <t xml:space="preserve">Double</t>
  </si>
  <si>
    <t xml:space="preserve">Lampo M.L./Bruyndonckx Yvette</t>
  </si>
  <si>
    <t xml:space="preserve">Heidelberg</t>
  </si>
  <si>
    <t xml:space="preserve">Seilleur Marcel/Van Praet ...</t>
  </si>
  <si>
    <t xml:space="preserve">Dartchery team</t>
  </si>
  <si>
    <t xml:space="preserve">Athletics</t>
  </si>
  <si>
    <t xml:space="preserve">Jespers Frank</t>
  </si>
  <si>
    <t xml:space="preserve">100 m</t>
  </si>
  <si>
    <t xml:space="preserve">22”1</t>
  </si>
  <si>
    <t xml:space="preserve">Van Ophem Remi</t>
  </si>
  <si>
    <t xml:space="preserve">Discus Throw</t>
  </si>
  <si>
    <t xml:space="preserve">28.00 m</t>
  </si>
  <si>
    <t xml:space="preserve">Verbauwe Lucrèce</t>
  </si>
  <si>
    <t xml:space="preserve">Toronto</t>
  </si>
  <si>
    <t xml:space="preserve">Grün Guy</t>
  </si>
  <si>
    <t xml:space="preserve">Double FITA</t>
  </si>
  <si>
    <t xml:space="preserve">2.250 pt</t>
  </si>
  <si>
    <t xml:space="preserve">Grün Guy/Meyssen Jef/Desal Aimé</t>
  </si>
  <si>
    <t xml:space="preserve">FITA team</t>
  </si>
  <si>
    <t xml:space="preserve">...</t>
  </si>
  <si>
    <t xml:space="preserve">Desal Aimé/Verhee Alice</t>
  </si>
  <si>
    <t xml:space="preserve">Braet Achille</t>
  </si>
  <si>
    <t xml:space="preserve">31.75 m</t>
  </si>
  <si>
    <t xml:space="preserve">Shot Put</t>
  </si>
  <si>
    <t xml:space="preserve">12.29 m</t>
  </si>
  <si>
    <t xml:space="preserve">Javelin Throw</t>
  </si>
  <si>
    <t xml:space="preserve">37.22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nil Annie</t>
  </si>
  <si>
    <t xml:space="preserve">60 m</t>
  </si>
  <si>
    <t xml:space="preserve">14”6</t>
  </si>
  <si>
    <t xml:space="preserve">31.12 m</t>
  </si>
  <si>
    <t xml:space="preserve">Wouters Philip</t>
  </si>
  <si>
    <t xml:space="preserve">Precision throw </t>
  </si>
  <si>
    <t xml:space="preserve">74 pt</t>
  </si>
  <si>
    <t xml:space="preserve">800 m</t>
  </si>
  <si>
    <t xml:space="preserve">3’35”7</t>
  </si>
  <si>
    <t xml:space="preserve">2’57”0</t>
  </si>
  <si>
    <t xml:space="preserve">Fraeyman Robert</t>
  </si>
  <si>
    <t xml:space="preserve">26.25 m</t>
  </si>
  <si>
    <t xml:space="preserve">Sallaert Martin</t>
  </si>
  <si>
    <t xml:space="preserve">High jump</t>
  </si>
  <si>
    <t xml:space="preserve">1.55 m</t>
  </si>
  <si>
    <t xml:space="preserve">Foil</t>
  </si>
  <si>
    <t xml:space="preserve">Verhee Alice</t>
  </si>
  <si>
    <t xml:space="preserve">Jespers Frank/Van Bruane Wilfried/Waterbley Ronny</t>
  </si>
  <si>
    <t xml:space="preserve">Sabre team</t>
  </si>
  <si>
    <t xml:space="preserve">Devos Eddy</t>
  </si>
  <si>
    <t xml:space="preserve">50 m medley</t>
  </si>
  <si>
    <t xml:space="preserve">Cornelis Pascal</t>
  </si>
  <si>
    <t xml:space="preserve">25 m backstroke</t>
  </si>
  <si>
    <t xml:space="preserve">50 m butterfly</t>
  </si>
  <si>
    <t xml:space="preserve">De Vriese Jef</t>
  </si>
  <si>
    <t xml:space="preserve">Arnhem</t>
  </si>
  <si>
    <t xml:space="preserve">Grün Guy/Bardoel Filip/Meyssen Jef</t>
  </si>
  <si>
    <t xml:space="preserve">6.705 pt</t>
  </si>
  <si>
    <t xml:space="preserve">Bardoel Filip/Verhee Alice</t>
  </si>
  <si>
    <t xml:space="preserve">2.400 pt</t>
  </si>
  <si>
    <t xml:space="preserve">Fenucci Santino/Van Eynde Jef/ Hoste A.</t>
  </si>
  <si>
    <t xml:space="preserve">Advanced metric</t>
  </si>
  <si>
    <t xml:space="preserve">37.76 m</t>
  </si>
  <si>
    <t xml:space="preserve">13.11 m</t>
  </si>
  <si>
    <t xml:space="preserve">De Meyer Mark</t>
  </si>
  <si>
    <t xml:space="preserve">18”07</t>
  </si>
  <si>
    <t xml:space="preserve">De Vlieghere Martin</t>
  </si>
  <si>
    <t xml:space="preserve">22.74 m</t>
  </si>
  <si>
    <t xml:space="preserve">25.82 m</t>
  </si>
  <si>
    <t xml:space="preserve">Devos Marc</t>
  </si>
  <si>
    <t xml:space="preserve">400 m</t>
  </si>
  <si>
    <t xml:space="preserve">1’14”46</t>
  </si>
  <si>
    <t xml:space="preserve">Devos Marc/Van Winkel Pol/Van Ophem Remi/De Meyer Mark</t>
  </si>
  <si>
    <t xml:space="preserve">4 x 100 m</t>
  </si>
  <si>
    <t xml:space="preserve">1’10”90</t>
  </si>
  <si>
    <t xml:space="preserve">Hermans Alex</t>
  </si>
  <si>
    <t xml:space="preserve">7.96 m</t>
  </si>
  <si>
    <t xml:space="preserve">Long jump</t>
  </si>
  <si>
    <t xml:space="preserve">3.72 m</t>
  </si>
  <si>
    <t xml:space="preserve">30.00 m</t>
  </si>
  <si>
    <t xml:space="preserve">Van Winkel Pol</t>
  </si>
  <si>
    <t xml:space="preserve">Slalom</t>
  </si>
  <si>
    <t xml:space="preserve">39.34 m</t>
  </si>
  <si>
    <t xml:space="preserve">Coosemans Nini</t>
  </si>
  <si>
    <t xml:space="preserve">Race Walk 3 km</t>
  </si>
  <si>
    <t xml:space="preserve">21’41”40</t>
  </si>
  <si>
    <t xml:space="preserve">De Baene Mario/Minnaert P./Himpe Rik/De Winne G.</t>
  </si>
  <si>
    <t xml:space="preserve">4 x 80 m</t>
  </si>
  <si>
    <t xml:space="preserve">48”10</t>
  </si>
  <si>
    <t xml:space="preserve">7.65 m</t>
  </si>
  <si>
    <t xml:space="preserve">18"42</t>
  </si>
  <si>
    <t xml:space="preserve">200 m</t>
  </si>
  <si>
    <t xml:space="preserve">36"20</t>
  </si>
  <si>
    <t xml:space="preserve">27.76 m</t>
  </si>
  <si>
    <t xml:space="preserve">De Baene Mario</t>
  </si>
  <si>
    <t xml:space="preserve">4.19 m</t>
  </si>
  <si>
    <t xml:space="preserve">De Sutter Danny</t>
  </si>
  <si>
    <t xml:space="preserve">Pentathlon</t>
  </si>
  <si>
    <t xml:space="preserve">4.335 pt</t>
  </si>
  <si>
    <t xml:space="preserve">7.98 m</t>
  </si>
  <si>
    <t xml:space="preserve">21.80 m</t>
  </si>
  <si>
    <t xml:space="preserve">Matton Freddy</t>
  </si>
  <si>
    <t xml:space="preserve">54"50</t>
  </si>
  <si>
    <t xml:space="preserve">1500 m</t>
  </si>
  <si>
    <t xml:space="preserve">4’54”20</t>
  </si>
  <si>
    <t xml:space="preserve">Vermeulen Patricia</t>
  </si>
  <si>
    <t xml:space="preserve">13.04 m</t>
  </si>
  <si>
    <t xml:space="preserve">Waterbley Ronny</t>
  </si>
  <si>
    <t xml:space="preserve">100 m wheelchair, shot put, Javelin throw, 100 m freestyle, archery 50 m</t>
  </si>
  <si>
    <t xml:space="preserve">4.237 pt</t>
  </si>
  <si>
    <t xml:space="preserve">Schooting</t>
  </si>
  <si>
    <t xml:space="preserve">Rifle - kneeling</t>
  </si>
  <si>
    <t xml:space="preserve">372 pt</t>
  </si>
  <si>
    <t xml:space="preserve">Van Ballenberghe Jan</t>
  </si>
  <si>
    <t xml:space="preserve">Rifle</t>
  </si>
  <si>
    <t xml:space="preserve">386 pt</t>
  </si>
  <si>
    <t xml:space="preserve">Shooting</t>
  </si>
  <si>
    <t xml:space="preserve">Rifle - prone</t>
  </si>
  <si>
    <t xml:space="preserve">385 pt</t>
  </si>
  <si>
    <t xml:space="preserve">Lauwers Elke</t>
  </si>
  <si>
    <t xml:space="preserve">50 m backstroke</t>
  </si>
  <si>
    <t xml:space="preserve">1’02”74</t>
  </si>
  <si>
    <t xml:space="preserve">Brocatus Frans</t>
  </si>
  <si>
    <t xml:space="preserve">25 m breaststroke</t>
  </si>
  <si>
    <t xml:space="preserve">51”05</t>
  </si>
  <si>
    <t xml:space="preserve">50 m freestyle</t>
  </si>
  <si>
    <t xml:space="preserve">48”79</t>
  </si>
  <si>
    <t xml:space="preserve">50”65</t>
  </si>
  <si>
    <t xml:space="preserve">Creyf Lionel/Brandt E./De Sutter G.</t>
  </si>
  <si>
    <t xml:space="preserve">3x100 m medley relay</t>
  </si>
  <si>
    <t xml:space="preserve">1’02”88</t>
  </si>
  <si>
    <t xml:space="preserve">Devriese Jef/Van Doren Noël</t>
  </si>
  <si>
    <t xml:space="preserve">Weightlifting</t>
  </si>
  <si>
    <t xml:space="preserve">Chollot Marcel</t>
  </si>
  <si>
    <t xml:space="preserve">127.50 kg</t>
  </si>
  <si>
    <t xml:space="preserve">Aylesbury</t>
  </si>
  <si>
    <t xml:space="preserve">2.349 pt</t>
  </si>
  <si>
    <t xml:space="preserve">Grün Guy/Delaunois Pierre/Bardoel Filip</t>
  </si>
  <si>
    <t xml:space="preserve">6.774 pt</t>
  </si>
  <si>
    <t xml:space="preserve">New York</t>
  </si>
  <si>
    <t xml:space="preserve">Kuys Alfons</t>
  </si>
  <si>
    <t xml:space="preserve">30-50 m</t>
  </si>
  <si>
    <t xml:space="preserve">550 pt</t>
  </si>
  <si>
    <t xml:space="preserve">Lacomblez Martine</t>
  </si>
  <si>
    <t xml:space="preserve">FITA</t>
  </si>
  <si>
    <t xml:space="preserve">2.206 pt</t>
  </si>
  <si>
    <t xml:space="preserve">5.43 m</t>
  </si>
  <si>
    <t xml:space="preserve">De Vijlder Patrick</t>
  </si>
  <si>
    <t xml:space="preserve">1’52”10</t>
  </si>
  <si>
    <t xml:space="preserve">17”02</t>
  </si>
  <si>
    <t xml:space="preserve">31”99</t>
  </si>
  <si>
    <t xml:space="preserve">2’18”42</t>
  </si>
  <si>
    <t xml:space="preserve">1’03”98</t>
  </si>
  <si>
    <t xml:space="preserve">Devos Marc/Van Winkel Pol/Van Ophem Remi/Van Landeghem Luc</t>
  </si>
  <si>
    <t xml:space="preserve">4 x 200 m</t>
  </si>
  <si>
    <t xml:space="preserve">2’07”00</t>
  </si>
  <si>
    <t xml:space="preserve">4 x 400 m</t>
  </si>
  <si>
    <t xml:space="preserve">4’18”52</t>
  </si>
  <si>
    <t xml:space="preserve">28.48 m</t>
  </si>
  <si>
    <t xml:space="preserve">12.30 m</t>
  </si>
  <si>
    <t xml:space="preserve">2’02”03</t>
  </si>
  <si>
    <t xml:space="preserve">Pollet Marie-Line</t>
  </si>
  <si>
    <t xml:space="preserve">5.52 m</t>
  </si>
  <si>
    <t xml:space="preserve">5.070 pt</t>
  </si>
  <si>
    <t xml:space="preserve">4.615 pt</t>
  </si>
  <si>
    <t xml:space="preserve">1’03”68</t>
  </si>
  <si>
    <t xml:space="preserve">4’21”78</t>
  </si>
  <si>
    <t xml:space="preserve">De Craene Chris</t>
  </si>
  <si>
    <t xml:space="preserve">1’22"72</t>
  </si>
  <si>
    <t xml:space="preserve">De Meersseman Rudy</t>
  </si>
  <si>
    <t xml:space="preserve">1.79 m</t>
  </si>
  <si>
    <t xml:space="preserve">2.367 pt</t>
  </si>
  <si>
    <t xml:space="preserve">23.70 m</t>
  </si>
  <si>
    <t xml:space="preserve">3.134 pt</t>
  </si>
  <si>
    <t xml:space="preserve">De Rijck Patrick</t>
  </si>
  <si>
    <t xml:space="preserve">4’17”73</t>
  </si>
  <si>
    <t xml:space="preserve">30”34</t>
  </si>
  <si>
    <t xml:space="preserve">1’05"11</t>
  </si>
  <si>
    <t xml:space="preserve">5000 m</t>
  </si>
  <si>
    <t xml:space="preserve">16’54”85</t>
  </si>
  <si>
    <t xml:space="preserve">14.82 m</t>
  </si>
  <si>
    <t xml:space="preserve">32”12</t>
  </si>
  <si>
    <t xml:space="preserve">30.96 m</t>
  </si>
  <si>
    <t xml:space="preserve">17”18</t>
  </si>
  <si>
    <t xml:space="preserve">23”05</t>
  </si>
  <si>
    <t xml:space="preserve">Creyf Lionnel</t>
  </si>
  <si>
    <t xml:space="preserve">24.90 m</t>
  </si>
  <si>
    <t xml:space="preserve">16”65</t>
  </si>
  <si>
    <t xml:space="preserve">40"28</t>
  </si>
  <si>
    <t xml:space="preserve">1’08”69</t>
  </si>
  <si>
    <t xml:space="preserve">Football</t>
  </si>
  <si>
    <t xml:space="preserve">Bogers Tony/Couchez Geert/Himpe Rik/Keteleer Frank/Meyer Jan/ Musschoot Dirk/Proot Geert/Van Meir Marcel/Van Overmeiren Hugo/ Wyns Johnny</t>
  </si>
  <si>
    <t xml:space="preserve">Vettenburg Sonja</t>
  </si>
  <si>
    <t xml:space="preserve">Pistol</t>
  </si>
  <si>
    <t xml:space="preserve">354 pt</t>
  </si>
  <si>
    <t xml:space="preserve">Opstaele Jan</t>
  </si>
  <si>
    <t xml:space="preserve">25 m butterfly</t>
  </si>
  <si>
    <t xml:space="preserve">28”91</t>
  </si>
  <si>
    <t xml:space="preserve">Pauwels Hans</t>
  </si>
  <si>
    <t xml:space="preserve">100 m breaststroke</t>
  </si>
  <si>
    <t xml:space="preserve">1’28”36</t>
  </si>
  <si>
    <t xml:space="preserve">150 m medley</t>
  </si>
  <si>
    <t xml:space="preserve">2’21”47</t>
  </si>
  <si>
    <t xml:space="preserve">46”84</t>
  </si>
  <si>
    <t xml:space="preserve">47”94</t>
  </si>
  <si>
    <t xml:space="preserve">100 m freestyle</t>
  </si>
  <si>
    <t xml:space="preserve">1’14”84</t>
  </si>
  <si>
    <t xml:space="preserve">Borré Ingrid</t>
  </si>
  <si>
    <t xml:space="preserve">Devriese Jef</t>
  </si>
  <si>
    <t xml:space="preserve">Leys Freddy</t>
  </si>
  <si>
    <t xml:space="preserve">Leys Freddy/Maebe Danny</t>
  </si>
  <si>
    <t xml:space="preserve">Cusseneers Roby</t>
  </si>
  <si>
    <t xml:space="preserve">Ledoux Alain/Bruttomesso Jean</t>
  </si>
  <si>
    <t xml:space="preserve">Maebe Danny</t>
  </si>
  <si>
    <t xml:space="preserve">Decicco Théo</t>
  </si>
  <si>
    <t xml:space="preserve">-85 kg</t>
  </si>
  <si>
    <t xml:space="preserve">180 kg</t>
  </si>
  <si>
    <t xml:space="preserve">Muylle Carl</t>
  </si>
  <si>
    <t xml:space="preserve">-75 kg</t>
  </si>
  <si>
    <t xml:space="preserve">170 kg</t>
  </si>
  <si>
    <t xml:space="preserve">Seoul</t>
  </si>
  <si>
    <t xml:space="preserve">1.138 pt</t>
  </si>
  <si>
    <t xml:space="preserve">Scalisi Carmelo</t>
  </si>
  <si>
    <t xml:space="preserve">Govaerts Benny</t>
  </si>
  <si>
    <t xml:space="preserve">2’15”82</t>
  </si>
  <si>
    <t xml:space="preserve">4’35”86</t>
  </si>
  <si>
    <t xml:space="preserve">5 km cross-country</t>
  </si>
  <si>
    <t xml:space="preserve">13.56 m</t>
  </si>
  <si>
    <t xml:space="preserve">3.583 pt</t>
  </si>
  <si>
    <t xml:space="preserve">55”78</t>
  </si>
  <si>
    <t xml:space="preserve">1’55”61</t>
  </si>
  <si>
    <t xml:space="preserve">14’16”38</t>
  </si>
  <si>
    <t xml:space="preserve">de Saint-Georges Ann-Gaël</t>
  </si>
  <si>
    <t xml:space="preserve">23.16 m</t>
  </si>
  <si>
    <t xml:space="preserve">9.70 m</t>
  </si>
  <si>
    <t xml:space="preserve">41”04</t>
  </si>
  <si>
    <t xml:space="preserve">17.62 m</t>
  </si>
  <si>
    <t xml:space="preserve">4.110 pt</t>
  </si>
  <si>
    <t xml:space="preserve">29”38</t>
  </si>
  <si>
    <t xml:space="preserve">3’49”97</t>
  </si>
  <si>
    <t xml:space="preserve">19’10”08</t>
  </si>
  <si>
    <t xml:space="preserve">De Meersseman Danny</t>
  </si>
  <si>
    <t xml:space="preserve">1.78 m</t>
  </si>
  <si>
    <t xml:space="preserve">20”26</t>
  </si>
  <si>
    <t xml:space="preserve">5.84 m</t>
  </si>
  <si>
    <t xml:space="preserve">Cycling</t>
  </si>
  <si>
    <t xml:space="preserve">Couchez Geert</t>
  </si>
  <si>
    <t xml:space="preserve">3000 m</t>
  </si>
  <si>
    <t xml:space="preserve">5’58”33</t>
  </si>
  <si>
    <t xml:space="preserve">2’59”99</t>
  </si>
  <si>
    <t xml:space="preserve">Van Coillie Claude</t>
  </si>
  <si>
    <t xml:space="preserve">Road  60 km</t>
  </si>
  <si>
    <t xml:space="preserve">1:40’31”69</t>
  </si>
  <si>
    <t xml:space="preserve">Proot Geert/Rondelez Nick/De Baene Mario/Keteleer Frank/Himpe Rik/Musschoot Dirk/Van Overmeiren Hugo/Van Meir Marcel/Lorent Marc/ Wyns Johnny</t>
  </si>
  <si>
    <t xml:space="preserve">Pistol - standing</t>
  </si>
  <si>
    <t xml:space="preserve">374 pt</t>
  </si>
  <si>
    <t xml:space="preserve">Dorigo Mario</t>
  </si>
  <si>
    <t xml:space="preserve">398 pt</t>
  </si>
  <si>
    <t xml:space="preserve">Rifle - combined</t>
  </si>
  <si>
    <t xml:space="preserve">792 pt </t>
  </si>
  <si>
    <t xml:space="preserve">394 pt</t>
  </si>
  <si>
    <t xml:space="preserve">200 m freestyle</t>
  </si>
  <si>
    <t xml:space="preserve">2’26”58</t>
  </si>
  <si>
    <t xml:space="preserve">400 m freestyle</t>
  </si>
  <si>
    <t xml:space="preserve">5’08”40</t>
  </si>
  <si>
    <t xml:space="preserve">1’24”78</t>
  </si>
  <si>
    <t xml:space="preserve">200 m medley</t>
  </si>
  <si>
    <t xml:space="preserve">2’50”06</t>
  </si>
  <si>
    <t xml:space="preserve">1’06”78</t>
  </si>
  <si>
    <t xml:space="preserve">Van Puyvelde Carine</t>
  </si>
  <si>
    <t xml:space="preserve">1’34”14</t>
  </si>
  <si>
    <t xml:space="preserve">200 m breaststroke</t>
  </si>
  <si>
    <t xml:space="preserve">3’23”75</t>
  </si>
  <si>
    <t xml:space="preserve">44”39</t>
  </si>
  <si>
    <t xml:space="preserve">Single open</t>
  </si>
  <si>
    <t xml:space="preserve">Cusseneers Roby/Hollander Eric</t>
  </si>
  <si>
    <t xml:space="preserve">Hollander Eric</t>
  </si>
  <si>
    <t xml:space="preserve">Barcelona</t>
  </si>
  <si>
    <t xml:space="preserve">17’20”96</t>
  </si>
  <si>
    <t xml:space="preserve">12.89 m</t>
  </si>
  <si>
    <t xml:space="preserve">24.96 m</t>
  </si>
  <si>
    <t xml:space="preserve">8.81 m</t>
  </si>
  <si>
    <t xml:space="preserve">Van Raefelghem Kurt</t>
  </si>
  <si>
    <t xml:space="preserve">5.56 m</t>
  </si>
  <si>
    <t xml:space="preserve">22.98 m</t>
  </si>
  <si>
    <t xml:space="preserve">Culot Guy</t>
  </si>
  <si>
    <t xml:space="preserve">2’47”</t>
  </si>
  <si>
    <t xml:space="preserve">2’54”02</t>
  </si>
  <si>
    <t xml:space="preserve">Boonen Jan</t>
  </si>
  <si>
    <t xml:space="preserve">Pistol - sport pistol</t>
  </si>
  <si>
    <t xml:space="preserve">655 pt</t>
  </si>
  <si>
    <t xml:space="preserve">Pistol - free</t>
  </si>
  <si>
    <t xml:space="preserve">603 pt</t>
  </si>
  <si>
    <t xml:space="preserve">Xhrouet Sébastien</t>
  </si>
  <si>
    <t xml:space="preserve">3’05”89</t>
  </si>
  <si>
    <t xml:space="preserve">1’31”13</t>
  </si>
  <si>
    <t xml:space="preserve">Ghion Dimitri/Lorent Robert</t>
  </si>
  <si>
    <t xml:space="preserve">Vanderheyden Pierre</t>
  </si>
  <si>
    <t xml:space="preserve">182.50 kg </t>
  </si>
  <si>
    <t xml:space="preserve">-67.50 kg</t>
  </si>
  <si>
    <t xml:space="preserve">Ski</t>
  </si>
  <si>
    <t xml:space="preserve">Lillehammer</t>
  </si>
  <si>
    <t xml:space="preserve">W</t>
  </si>
  <si>
    <t xml:space="preserve">Willy Mercier </t>
  </si>
  <si>
    <t xml:space="preserve">Super G (B1)</t>
  </si>
  <si>
    <t xml:space="preserve">4:29.09</t>
  </si>
  <si>
    <t xml:space="preserve">Atlanta</t>
  </si>
  <si>
    <t xml:space="preserve">Daubresse Thierry</t>
  </si>
  <si>
    <t xml:space="preserve">11.79 m</t>
  </si>
  <si>
    <t xml:space="preserve">De Keersmaeker Gino</t>
  </si>
  <si>
    <t xml:space="preserve">43.26 m</t>
  </si>
  <si>
    <t xml:space="preserve">Orens Steve</t>
  </si>
  <si>
    <t xml:space="preserve">1’41”71</t>
  </si>
  <si>
    <t xml:space="preserve">Van Brussel Marianne</t>
  </si>
  <si>
    <t xml:space="preserve">32.04 m</t>
  </si>
  <si>
    <t xml:space="preserve">13.73 m</t>
  </si>
  <si>
    <t xml:space="preserve">10’24”29</t>
  </si>
  <si>
    <t xml:space="preserve">10000 m</t>
  </si>
  <si>
    <t xml:space="preserve">21’58”40</t>
  </si>
  <si>
    <t xml:space="preserve">3.040 pt</t>
  </si>
  <si>
    <t xml:space="preserve">17’38”42</t>
  </si>
  <si>
    <t xml:space="preserve">6.83 m</t>
  </si>
  <si>
    <t xml:space="preserve">Boccia</t>
  </si>
  <si>
    <t xml:space="preserve">Driesen Paul</t>
  </si>
  <si>
    <t xml:space="preserve">individueel</t>
  </si>
  <si>
    <t xml:space="preserve">10’24”</t>
  </si>
  <si>
    <t xml:space="preserve">1’31”00</t>
  </si>
  <si>
    <t xml:space="preserve">3’17”28</t>
  </si>
  <si>
    <t xml:space="preserve">Bellavia Sabrina</t>
  </si>
  <si>
    <t xml:space="preserve">31”58</t>
  </si>
  <si>
    <t xml:space="preserve">5’08”45</t>
  </si>
  <si>
    <t xml:space="preserve">3’00”17</t>
  </si>
  <si>
    <t xml:space="preserve">1’08”52</t>
  </si>
  <si>
    <t xml:space="preserve">5’05”25</t>
  </si>
  <si>
    <t xml:space="preserve">Ghion Dimitri</t>
  </si>
  <si>
    <t xml:space="preserve">Ghion Dimitri/Pletinckx Jean-Marc/Ledoux Alain</t>
  </si>
  <si>
    <t xml:space="preserve">Team</t>
  </si>
  <si>
    <t xml:space="preserve">Sydney</t>
  </si>
  <si>
    <t xml:space="preserve">2.981 pt</t>
  </si>
  <si>
    <t xml:space="preserve">45.54 m</t>
  </si>
  <si>
    <t xml:space="preserve">17’02”58</t>
  </si>
  <si>
    <t xml:space="preserve">12.53 m</t>
  </si>
  <si>
    <t xml:space="preserve">4’33”81</t>
  </si>
  <si>
    <t xml:space="preserve">11.28 m </t>
  </si>
  <si>
    <t xml:space="preserve">Equestrian </t>
  </si>
  <si>
    <t xml:space="preserve">De Baerdemaeker Francis</t>
  </si>
  <si>
    <t xml:space="preserve">Dressage</t>
  </si>
  <si>
    <t xml:space="preserve">69.20 %</t>
  </si>
  <si>
    <t xml:space="preserve">1’30”52</t>
  </si>
  <si>
    <t xml:space="preserve">31”88</t>
  </si>
  <si>
    <t xml:space="preserve">Vanraefelghem Kurt</t>
  </si>
  <si>
    <t xml:space="preserve">2000 Sydney</t>
  </si>
  <si>
    <t xml:space="preserve">Athens</t>
  </si>
  <si>
    <t xml:space="preserve">45,34m</t>
  </si>
  <si>
    <t xml:space="preserve">2.758 ptn</t>
  </si>
  <si>
    <t xml:space="preserve">Boon Dirk</t>
  </si>
  <si>
    <t xml:space="preserve">Road - Time trial event</t>
  </si>
  <si>
    <t xml:space="preserve">8'37"97</t>
  </si>
  <si>
    <t xml:space="preserve">Vermeir Bert (Den Eik Heino)</t>
  </si>
  <si>
    <t xml:space="preserve">Loicq Mathieu</t>
  </si>
  <si>
    <t xml:space="preserve">Loicq Matthieu, Ledoux Marc, Vergeylen Nico</t>
  </si>
  <si>
    <t xml:space="preserve">Ledoux Marc</t>
  </si>
  <si>
    <t xml:space="preserve">2004 Athènes</t>
  </si>
  <si>
    <t xml:space="preserve">Loicq Matthieu</t>
  </si>
  <si>
    <t xml:space="preserve">Vergeylen Nico</t>
  </si>
  <si>
    <t xml:space="preserve">Beijing</t>
  </si>
  <si>
    <t xml:space="preserve">Boyen Jan</t>
  </si>
  <si>
    <t xml:space="preserve">Track - Individual pursuit</t>
  </si>
  <si>
    <t xml:space="preserve">4'56"630</t>
  </si>
  <si>
    <t xml:space="preserve">2008 Pékin</t>
  </si>
  <si>
    <t xml:space="preserve">Para-Equestrian</t>
  </si>
  <si>
    <t xml:space="preserve">London</t>
  </si>
  <si>
    <t xml:space="preserve">George Michèle</t>
  </si>
  <si>
    <t xml:space="preserve">Grade IV Freestyle Test</t>
  </si>
  <si>
    <t xml:space="preserve">2012 London</t>
  </si>
  <si>
    <t xml:space="preserve">Grade IV Individual Test</t>
  </si>
  <si>
    <t xml:space="preserve">Vervoort Marieke</t>
  </si>
  <si>
    <t xml:space="preserve">100m wheelchair sprint</t>
  </si>
  <si>
    <t xml:space="preserve">19'69"</t>
  </si>
  <si>
    <t xml:space="preserve">200m wheelchair sprint</t>
  </si>
  <si>
    <t xml:space="preserve">34'83"</t>
  </si>
  <si>
    <t xml:space="preserve">Van den Heede Frederic</t>
  </si>
  <si>
    <t xml:space="preserve">Marathon </t>
  </si>
  <si>
    <t xml:space="preserve">2h31m38</t>
  </si>
  <si>
    <t xml:space="preserve">De Laender Kirsten, Cilissen Pieter, Verlinden Pieter</t>
  </si>
  <si>
    <t xml:space="preserve">Pair BC3</t>
  </si>
  <si>
    <t xml:space="preserve">Decleir Wim</t>
  </si>
  <si>
    <t xml:space="preserve">Track - Road Race H4</t>
  </si>
  <si>
    <t xml:space="preserve">2h00m35</t>
  </si>
  <si>
    <t xml:space="preserve">2012 Londres</t>
  </si>
  <si>
    <t xml:space="preserve">De Laender Kirsten</t>
  </si>
  <si>
    <t xml:space="preserve">Cilissen Pieter</t>
  </si>
  <si>
    <t xml:space="preserve">Verlinden Pieter</t>
  </si>
  <si>
    <t xml:space="preserve">Rio</t>
  </si>
  <si>
    <t xml:space="preserve">Devos Laurens</t>
  </si>
  <si>
    <t xml:space="preserve">Single TT9</t>
  </si>
  <si>
    <t xml:space="preserve">2016 Rio</t>
  </si>
  <si>
    <t xml:space="preserve">Van Acker Florian</t>
  </si>
  <si>
    <t xml:space="preserve">Single TT11</t>
  </si>
  <si>
    <t xml:space="preserve">Genyn Peter</t>
  </si>
  <si>
    <t xml:space="preserve">100m wheelchair sprint T51</t>
  </si>
  <si>
    <t xml:space="preserve">400m wheelchair sprint T51</t>
  </si>
  <si>
    <t xml:space="preserve">Bosmans Kris</t>
  </si>
  <si>
    <t xml:space="preserve">Road - Road race C3</t>
  </si>
  <si>
    <t xml:space="preserve">400m wheelchair sprint T52</t>
  </si>
  <si>
    <t xml:space="preserve">Van de Steene Jonas</t>
  </si>
  <si>
    <t xml:space="preserve">Road - Team Relay (handbike)</t>
  </si>
  <si>
    <t xml:space="preserve">Deberg Jean-François</t>
  </si>
  <si>
    <t xml:space="preserve">Hindricq Christophe</t>
  </si>
  <si>
    <t xml:space="preserve">Wheelchair Tennis</t>
  </si>
  <si>
    <t xml:space="preserve">Gérard Joachim</t>
  </si>
  <si>
    <t xml:space="preserve">PyeongChang</t>
  </si>
  <si>
    <t xml:space="preserve">Sana Eléonor</t>
  </si>
  <si>
    <t xml:space="preserve">Downhill (class B - visually impaired)</t>
  </si>
  <si>
    <t xml:space="preserve">2018 PyeongChang</t>
  </si>
  <si>
    <t xml:space="preserve">* W/S = Winter/Summer</t>
  </si>
  <si>
    <t xml:space="preserve">Belgian medallists at the Paralympic Games</t>
  </si>
  <si>
    <t xml:space="preserve">Winter &amp; Summer (field W/S)</t>
  </si>
  <si>
    <t xml:space="preserve">Sort order : per Year / Medal / Sport</t>
  </si>
  <si>
    <t xml:space="preserve">The sort order can be changed using the Excel sort-feature</t>
  </si>
  <si>
    <t xml:space="preserve">Filter options are available on all fields</t>
  </si>
  <si>
    <t xml:space="preserve">See the extensive Excel filter-fea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160</xdr:rowOff>
    </xdr:from>
    <xdr:to>
      <xdr:col>1</xdr:col>
      <xdr:colOff>172440</xdr:colOff>
      <xdr:row>0</xdr:row>
      <xdr:rowOff>437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9760" y="38160"/>
          <a:ext cx="139104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3.99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1" width="11.13"/>
    <col collapsed="false" customWidth="true" hidden="false" outlineLevel="0" max="6" min="6" style="1" width="25.85"/>
    <col collapsed="false" customWidth="true" hidden="false" outlineLevel="0" max="7" min="7" style="1" width="33.99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3" width="19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9" t="s">
        <v>11</v>
      </c>
      <c r="B3" s="10" t="s">
        <v>12</v>
      </c>
      <c r="C3" s="10" t="s">
        <v>13</v>
      </c>
      <c r="D3" s="10" t="n">
        <v>1960</v>
      </c>
      <c r="E3" s="9" t="s">
        <v>14</v>
      </c>
      <c r="F3" s="9" t="s">
        <v>15</v>
      </c>
      <c r="G3" s="9" t="s">
        <v>16</v>
      </c>
      <c r="H3" s="11" t="s">
        <v>17</v>
      </c>
      <c r="I3" s="12" t="n">
        <v>2</v>
      </c>
      <c r="J3" s="13" t="str">
        <f aca="false">D3&amp;" "&amp;B3</f>
        <v>1960 Rome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0" t="s">
        <v>13</v>
      </c>
      <c r="D4" s="10" t="n">
        <v>1960</v>
      </c>
      <c r="E4" s="9" t="s">
        <v>18</v>
      </c>
      <c r="F4" s="9" t="s">
        <v>19</v>
      </c>
      <c r="G4" s="9" t="s">
        <v>20</v>
      </c>
      <c r="H4" s="11" t="s">
        <v>21</v>
      </c>
      <c r="I4" s="12" t="n">
        <v>3</v>
      </c>
      <c r="J4" s="13" t="str">
        <f aca="false">D4&amp;" "&amp;B4</f>
        <v>1960 Rome</v>
      </c>
    </row>
    <row r="5" customFormat="false" ht="15" hidden="false" customHeight="false" outlineLevel="0" collapsed="false">
      <c r="A5" s="9" t="s">
        <v>22</v>
      </c>
      <c r="B5" s="10" t="s">
        <v>12</v>
      </c>
      <c r="C5" s="10" t="s">
        <v>13</v>
      </c>
      <c r="D5" s="10" t="n">
        <v>1960</v>
      </c>
      <c r="E5" s="9" t="s">
        <v>23</v>
      </c>
      <c r="F5" s="9" t="s">
        <v>24</v>
      </c>
      <c r="G5" s="9" t="s">
        <v>25</v>
      </c>
      <c r="H5" s="11" t="s">
        <v>26</v>
      </c>
      <c r="I5" s="12" t="n">
        <v>1</v>
      </c>
      <c r="J5" s="13" t="str">
        <f aca="false">D5&amp;" "&amp;B5</f>
        <v>1960 Rome</v>
      </c>
    </row>
    <row r="6" customFormat="false" ht="15" hidden="false" customHeight="false" outlineLevel="0" collapsed="false">
      <c r="A6" s="9" t="s">
        <v>11</v>
      </c>
      <c r="B6" s="14" t="s">
        <v>27</v>
      </c>
      <c r="C6" s="10" t="s">
        <v>13</v>
      </c>
      <c r="D6" s="14" t="n">
        <v>1964</v>
      </c>
      <c r="E6" s="9" t="s">
        <v>18</v>
      </c>
      <c r="F6" s="9" t="s">
        <v>28</v>
      </c>
      <c r="G6" s="9" t="s">
        <v>29</v>
      </c>
      <c r="H6" s="11" t="s">
        <v>30</v>
      </c>
      <c r="I6" s="12" t="n">
        <v>3</v>
      </c>
      <c r="J6" s="13" t="str">
        <f aca="false">D6&amp;" "&amp;B6</f>
        <v>1964 Tokyo</v>
      </c>
    </row>
    <row r="7" customFormat="false" ht="15" hidden="false" customHeight="false" outlineLevel="0" collapsed="false">
      <c r="A7" s="9" t="s">
        <v>22</v>
      </c>
      <c r="B7" s="14" t="s">
        <v>27</v>
      </c>
      <c r="C7" s="10" t="s">
        <v>13</v>
      </c>
      <c r="D7" s="14" t="n">
        <v>1964</v>
      </c>
      <c r="E7" s="9" t="s">
        <v>23</v>
      </c>
      <c r="F7" s="9" t="s">
        <v>24</v>
      </c>
      <c r="G7" s="9" t="s">
        <v>25</v>
      </c>
      <c r="H7" s="11" t="s">
        <v>26</v>
      </c>
      <c r="I7" s="12" t="n">
        <v>1</v>
      </c>
      <c r="J7" s="13" t="str">
        <f aca="false">D7&amp;" "&amp;B7</f>
        <v>1964 Tokyo</v>
      </c>
    </row>
    <row r="8" customFormat="false" ht="15" hidden="false" customHeight="false" outlineLevel="0" collapsed="false">
      <c r="A8" s="9" t="s">
        <v>31</v>
      </c>
      <c r="B8" s="14" t="s">
        <v>32</v>
      </c>
      <c r="C8" s="10" t="s">
        <v>13</v>
      </c>
      <c r="D8" s="14" t="n">
        <v>1968</v>
      </c>
      <c r="E8" s="9" t="s">
        <v>18</v>
      </c>
      <c r="F8" s="9" t="s">
        <v>33</v>
      </c>
      <c r="G8" s="9" t="s">
        <v>34</v>
      </c>
      <c r="H8" s="11" t="s">
        <v>26</v>
      </c>
      <c r="I8" s="12" t="n">
        <v>3</v>
      </c>
      <c r="J8" s="13" t="str">
        <f aca="false">D8&amp;" "&amp;B8</f>
        <v>1968 Tel Aviv</v>
      </c>
    </row>
    <row r="9" customFormat="false" ht="15" hidden="false" customHeight="false" outlineLevel="0" collapsed="false">
      <c r="A9" s="9" t="s">
        <v>35</v>
      </c>
      <c r="B9" s="14" t="s">
        <v>32</v>
      </c>
      <c r="C9" s="10" t="s">
        <v>13</v>
      </c>
      <c r="D9" s="14" t="n">
        <v>1968</v>
      </c>
      <c r="E9" s="9" t="s">
        <v>14</v>
      </c>
      <c r="F9" s="9" t="s">
        <v>36</v>
      </c>
      <c r="G9" s="9" t="s">
        <v>37</v>
      </c>
      <c r="H9" s="11" t="s">
        <v>38</v>
      </c>
      <c r="I9" s="12" t="n">
        <v>2</v>
      </c>
      <c r="J9" s="13" t="str">
        <f aca="false">D9&amp;" "&amp;B9</f>
        <v>1968 Tel Aviv</v>
      </c>
    </row>
    <row r="10" customFormat="false" ht="15" hidden="false" customHeight="false" outlineLevel="0" collapsed="false">
      <c r="A10" s="9" t="s">
        <v>22</v>
      </c>
      <c r="B10" s="14" t="s">
        <v>32</v>
      </c>
      <c r="C10" s="10" t="s">
        <v>13</v>
      </c>
      <c r="D10" s="14" t="n">
        <v>1968</v>
      </c>
      <c r="E10" s="9" t="s">
        <v>14</v>
      </c>
      <c r="F10" s="9" t="s">
        <v>39</v>
      </c>
      <c r="G10" s="9" t="s">
        <v>25</v>
      </c>
      <c r="H10" s="11" t="s">
        <v>26</v>
      </c>
      <c r="I10" s="12" t="n">
        <v>2</v>
      </c>
      <c r="J10" s="13" t="str">
        <f aca="false">D10&amp;" "&amp;B10</f>
        <v>1968 Tel Aviv</v>
      </c>
    </row>
    <row r="11" customFormat="false" ht="30" hidden="false" customHeight="false" outlineLevel="0" collapsed="false">
      <c r="A11" s="9" t="s">
        <v>22</v>
      </c>
      <c r="B11" s="14" t="s">
        <v>32</v>
      </c>
      <c r="C11" s="10" t="s">
        <v>13</v>
      </c>
      <c r="D11" s="14" t="n">
        <v>1968</v>
      </c>
      <c r="E11" s="9" t="s">
        <v>14</v>
      </c>
      <c r="F11" s="9" t="s">
        <v>40</v>
      </c>
      <c r="G11" s="9" t="s">
        <v>41</v>
      </c>
      <c r="H11" s="11" t="s">
        <v>26</v>
      </c>
      <c r="I11" s="12" t="n">
        <v>2</v>
      </c>
      <c r="J11" s="13" t="str">
        <f aca="false">D11&amp;" "&amp;B11</f>
        <v>1968 Tel Aviv</v>
      </c>
    </row>
    <row r="12" customFormat="false" ht="30" hidden="false" customHeight="false" outlineLevel="0" collapsed="false">
      <c r="A12" s="9" t="s">
        <v>22</v>
      </c>
      <c r="B12" s="14" t="s">
        <v>32</v>
      </c>
      <c r="C12" s="10" t="s">
        <v>13</v>
      </c>
      <c r="D12" s="14" t="n">
        <v>1968</v>
      </c>
      <c r="E12" s="9" t="s">
        <v>18</v>
      </c>
      <c r="F12" s="9" t="s">
        <v>42</v>
      </c>
      <c r="G12" s="9" t="s">
        <v>41</v>
      </c>
      <c r="H12" s="11" t="s">
        <v>26</v>
      </c>
      <c r="I12" s="12" t="n">
        <v>3</v>
      </c>
      <c r="J12" s="13" t="str">
        <f aca="false">D12&amp;" "&amp;B12</f>
        <v>1968 Tel Aviv</v>
      </c>
    </row>
    <row r="13" customFormat="false" ht="15" hidden="false" customHeight="false" outlineLevel="0" collapsed="false">
      <c r="A13" s="9" t="s">
        <v>22</v>
      </c>
      <c r="B13" s="14" t="s">
        <v>32</v>
      </c>
      <c r="C13" s="10" t="s">
        <v>13</v>
      </c>
      <c r="D13" s="14" t="n">
        <v>1968</v>
      </c>
      <c r="E13" s="9" t="s">
        <v>18</v>
      </c>
      <c r="F13" s="9" t="s">
        <v>36</v>
      </c>
      <c r="G13" s="9" t="s">
        <v>25</v>
      </c>
      <c r="H13" s="11" t="s">
        <v>26</v>
      </c>
      <c r="I13" s="12" t="n">
        <v>3</v>
      </c>
      <c r="J13" s="13" t="str">
        <f aca="false">D13&amp;" "&amp;B13</f>
        <v>1968 Tel Aviv</v>
      </c>
    </row>
    <row r="14" customFormat="false" ht="30" hidden="false" customHeight="false" outlineLevel="0" collapsed="false">
      <c r="A14" s="9" t="s">
        <v>11</v>
      </c>
      <c r="B14" s="14" t="s">
        <v>43</v>
      </c>
      <c r="C14" s="10" t="s">
        <v>13</v>
      </c>
      <c r="D14" s="14" t="n">
        <v>1972</v>
      </c>
      <c r="E14" s="9" t="s">
        <v>18</v>
      </c>
      <c r="F14" s="9" t="s">
        <v>44</v>
      </c>
      <c r="G14" s="9" t="s">
        <v>45</v>
      </c>
      <c r="H14" s="11" t="s">
        <v>26</v>
      </c>
      <c r="I14" s="12" t="n">
        <v>3</v>
      </c>
      <c r="J14" s="13" t="str">
        <f aca="false">D14&amp;" "&amp;B14</f>
        <v>1972 Heidelberg</v>
      </c>
    </row>
    <row r="15" customFormat="false" ht="15" hidden="false" customHeight="false" outlineLevel="0" collapsed="false">
      <c r="A15" s="9" t="s">
        <v>46</v>
      </c>
      <c r="B15" s="14" t="s">
        <v>43</v>
      </c>
      <c r="C15" s="10" t="s">
        <v>13</v>
      </c>
      <c r="D15" s="14" t="n">
        <v>1972</v>
      </c>
      <c r="E15" s="9" t="s">
        <v>23</v>
      </c>
      <c r="F15" s="9" t="s">
        <v>47</v>
      </c>
      <c r="G15" s="9" t="s">
        <v>48</v>
      </c>
      <c r="H15" s="11" t="s">
        <v>49</v>
      </c>
      <c r="I15" s="12" t="n">
        <v>1</v>
      </c>
      <c r="J15" s="13" t="str">
        <f aca="false">D15&amp;" "&amp;B15</f>
        <v>1972 Heidelberg</v>
      </c>
    </row>
    <row r="16" customFormat="false" ht="15" hidden="false" customHeight="false" outlineLevel="0" collapsed="false">
      <c r="A16" s="9" t="s">
        <v>46</v>
      </c>
      <c r="B16" s="14" t="s">
        <v>43</v>
      </c>
      <c r="C16" s="10" t="s">
        <v>13</v>
      </c>
      <c r="D16" s="14" t="n">
        <v>1972</v>
      </c>
      <c r="E16" s="9" t="s">
        <v>18</v>
      </c>
      <c r="F16" s="9" t="s">
        <v>50</v>
      </c>
      <c r="G16" s="12" t="s">
        <v>51</v>
      </c>
      <c r="H16" s="11" t="s">
        <v>52</v>
      </c>
      <c r="I16" s="12" t="n">
        <v>3</v>
      </c>
      <c r="J16" s="13" t="str">
        <f aca="false">D16&amp;" "&amp;B16</f>
        <v>1972 Heidelberg</v>
      </c>
    </row>
    <row r="17" customFormat="false" ht="15" hidden="false" customHeight="false" outlineLevel="0" collapsed="false">
      <c r="A17" s="9" t="s">
        <v>22</v>
      </c>
      <c r="B17" s="14" t="s">
        <v>43</v>
      </c>
      <c r="C17" s="10" t="s">
        <v>13</v>
      </c>
      <c r="D17" s="14" t="n">
        <v>1972</v>
      </c>
      <c r="E17" s="9" t="s">
        <v>14</v>
      </c>
      <c r="F17" s="9" t="s">
        <v>53</v>
      </c>
      <c r="G17" s="9" t="s">
        <v>25</v>
      </c>
      <c r="H17" s="11" t="s">
        <v>26</v>
      </c>
      <c r="I17" s="12" t="n">
        <v>2</v>
      </c>
      <c r="J17" s="13" t="str">
        <f aca="false">D17&amp;" "&amp;B17</f>
        <v>1972 Heidelberg</v>
      </c>
    </row>
    <row r="18" customFormat="false" ht="15" hidden="false" customHeight="false" outlineLevel="0" collapsed="false">
      <c r="A18" s="9" t="s">
        <v>11</v>
      </c>
      <c r="B18" s="14" t="s">
        <v>54</v>
      </c>
      <c r="C18" s="10" t="s">
        <v>13</v>
      </c>
      <c r="D18" s="14" t="n">
        <v>1976</v>
      </c>
      <c r="E18" s="9" t="s">
        <v>23</v>
      </c>
      <c r="F18" s="9" t="s">
        <v>55</v>
      </c>
      <c r="G18" s="9" t="s">
        <v>56</v>
      </c>
      <c r="H18" s="11" t="s">
        <v>57</v>
      </c>
      <c r="I18" s="12" t="n">
        <v>1</v>
      </c>
      <c r="J18" s="13" t="str">
        <f aca="false">D18&amp;" "&amp;B18</f>
        <v>1976 Toronto</v>
      </c>
    </row>
    <row r="19" customFormat="false" ht="30" hidden="false" customHeight="false" outlineLevel="0" collapsed="false">
      <c r="A19" s="9" t="s">
        <v>11</v>
      </c>
      <c r="B19" s="14" t="s">
        <v>54</v>
      </c>
      <c r="C19" s="10" t="s">
        <v>13</v>
      </c>
      <c r="D19" s="14" t="n">
        <v>1976</v>
      </c>
      <c r="E19" s="9" t="s">
        <v>14</v>
      </c>
      <c r="F19" s="9" t="s">
        <v>58</v>
      </c>
      <c r="G19" s="9" t="s">
        <v>59</v>
      </c>
      <c r="H19" s="11" t="s">
        <v>60</v>
      </c>
      <c r="I19" s="12" t="n">
        <v>2</v>
      </c>
      <c r="J19" s="13" t="str">
        <f aca="false">D19&amp;" "&amp;B19</f>
        <v>1976 Toronto</v>
      </c>
    </row>
    <row r="20" customFormat="false" ht="15" hidden="false" customHeight="false" outlineLevel="0" collapsed="false">
      <c r="A20" s="9" t="s">
        <v>11</v>
      </c>
      <c r="B20" s="14" t="s">
        <v>54</v>
      </c>
      <c r="C20" s="10" t="s">
        <v>13</v>
      </c>
      <c r="D20" s="14" t="n">
        <v>1976</v>
      </c>
      <c r="E20" s="9" t="s">
        <v>18</v>
      </c>
      <c r="F20" s="9" t="s">
        <v>61</v>
      </c>
      <c r="G20" s="9" t="s">
        <v>45</v>
      </c>
      <c r="H20" s="11" t="s">
        <v>26</v>
      </c>
      <c r="I20" s="12" t="n">
        <v>3</v>
      </c>
      <c r="J20" s="13" t="str">
        <f aca="false">D20&amp;" "&amp;B20</f>
        <v>1976 Toronto</v>
      </c>
    </row>
    <row r="21" customFormat="false" ht="15" hidden="false" customHeight="false" outlineLevel="0" collapsed="false">
      <c r="A21" s="9" t="s">
        <v>46</v>
      </c>
      <c r="B21" s="14" t="s">
        <v>54</v>
      </c>
      <c r="C21" s="10" t="s">
        <v>13</v>
      </c>
      <c r="D21" s="14" t="n">
        <v>1976</v>
      </c>
      <c r="E21" s="9" t="s">
        <v>23</v>
      </c>
      <c r="F21" s="9" t="s">
        <v>62</v>
      </c>
      <c r="G21" s="12" t="s">
        <v>51</v>
      </c>
      <c r="H21" s="11" t="s">
        <v>63</v>
      </c>
      <c r="I21" s="12" t="n">
        <v>1</v>
      </c>
      <c r="J21" s="13" t="str">
        <f aca="false">D21&amp;" "&amp;B21</f>
        <v>1976 Toronto</v>
      </c>
    </row>
    <row r="22" customFormat="false" ht="15" hidden="false" customHeight="false" outlineLevel="0" collapsed="false">
      <c r="A22" s="9" t="s">
        <v>46</v>
      </c>
      <c r="B22" s="14" t="s">
        <v>54</v>
      </c>
      <c r="C22" s="10" t="s">
        <v>13</v>
      </c>
      <c r="D22" s="14" t="n">
        <v>1976</v>
      </c>
      <c r="E22" s="9" t="s">
        <v>23</v>
      </c>
      <c r="F22" s="9" t="s">
        <v>62</v>
      </c>
      <c r="G22" s="12" t="s">
        <v>64</v>
      </c>
      <c r="H22" s="11" t="s">
        <v>65</v>
      </c>
      <c r="I22" s="12" t="n">
        <v>1</v>
      </c>
      <c r="J22" s="13" t="str">
        <f aca="false">D22&amp;" "&amp;B22</f>
        <v>1976 Toronto</v>
      </c>
    </row>
    <row r="23" customFormat="false" ht="15" hidden="false" customHeight="false" outlineLevel="0" collapsed="false">
      <c r="A23" s="9" t="s">
        <v>46</v>
      </c>
      <c r="B23" s="14" t="s">
        <v>54</v>
      </c>
      <c r="C23" s="10" t="s">
        <v>13</v>
      </c>
      <c r="D23" s="14" t="n">
        <v>1976</v>
      </c>
      <c r="E23" s="9" t="s">
        <v>23</v>
      </c>
      <c r="F23" s="9" t="s">
        <v>62</v>
      </c>
      <c r="G23" s="12" t="s">
        <v>66</v>
      </c>
      <c r="H23" s="11" t="s">
        <v>67</v>
      </c>
      <c r="I23" s="12" t="n">
        <v>1</v>
      </c>
      <c r="J23" s="13" t="str">
        <f aca="false">D23&amp;" "&amp;B23</f>
        <v>1976 Toronto</v>
      </c>
    </row>
    <row r="24" customFormat="false" ht="15" hidden="false" customHeight="false" outlineLevel="0" collapsed="false">
      <c r="A24" s="9" t="s">
        <v>46</v>
      </c>
      <c r="B24" s="14" t="s">
        <v>54</v>
      </c>
      <c r="C24" s="10" t="s">
        <v>13</v>
      </c>
      <c r="D24" s="14" t="n">
        <v>1976</v>
      </c>
      <c r="E24" s="9" t="s">
        <v>23</v>
      </c>
      <c r="F24" s="9" t="s">
        <v>68</v>
      </c>
      <c r="G24" s="9" t="s">
        <v>69</v>
      </c>
      <c r="H24" s="11" t="s">
        <v>70</v>
      </c>
      <c r="I24" s="12" t="n">
        <v>1</v>
      </c>
      <c r="J24" s="13" t="str">
        <f aca="false">D24&amp;" "&amp;B24</f>
        <v>1976 Toronto</v>
      </c>
    </row>
    <row r="25" customFormat="false" ht="15" hidden="false" customHeight="false" outlineLevel="0" collapsed="false">
      <c r="A25" s="9" t="s">
        <v>46</v>
      </c>
      <c r="B25" s="14" t="s">
        <v>54</v>
      </c>
      <c r="C25" s="10" t="s">
        <v>13</v>
      </c>
      <c r="D25" s="14" t="n">
        <v>1976</v>
      </c>
      <c r="E25" s="9" t="s">
        <v>23</v>
      </c>
      <c r="F25" s="9" t="s">
        <v>50</v>
      </c>
      <c r="G25" s="12" t="s">
        <v>51</v>
      </c>
      <c r="H25" s="11" t="s">
        <v>71</v>
      </c>
      <c r="I25" s="12" t="n">
        <v>1</v>
      </c>
      <c r="J25" s="13" t="str">
        <f aca="false">D25&amp;" "&amp;B25</f>
        <v>1976 Toronto</v>
      </c>
    </row>
    <row r="26" customFormat="false" ht="15" hidden="false" customHeight="false" outlineLevel="0" collapsed="false">
      <c r="A26" s="9" t="s">
        <v>46</v>
      </c>
      <c r="B26" s="14" t="s">
        <v>54</v>
      </c>
      <c r="C26" s="10" t="s">
        <v>13</v>
      </c>
      <c r="D26" s="14" t="n">
        <v>1976</v>
      </c>
      <c r="E26" s="9" t="s">
        <v>23</v>
      </c>
      <c r="F26" s="9" t="s">
        <v>72</v>
      </c>
      <c r="G26" s="9" t="s">
        <v>73</v>
      </c>
      <c r="H26" s="11" t="s">
        <v>74</v>
      </c>
      <c r="I26" s="12" t="n">
        <v>1</v>
      </c>
      <c r="J26" s="13" t="str">
        <f aca="false">D26&amp;" "&amp;B26</f>
        <v>1976 Toronto</v>
      </c>
    </row>
    <row r="27" customFormat="false" ht="15" hidden="false" customHeight="false" outlineLevel="0" collapsed="false">
      <c r="A27" s="9" t="s">
        <v>46</v>
      </c>
      <c r="B27" s="14" t="s">
        <v>54</v>
      </c>
      <c r="C27" s="10" t="s">
        <v>13</v>
      </c>
      <c r="D27" s="14" t="n">
        <v>1976</v>
      </c>
      <c r="E27" s="9" t="s">
        <v>14</v>
      </c>
      <c r="F27" s="9" t="s">
        <v>68</v>
      </c>
      <c r="G27" s="9" t="s">
        <v>75</v>
      </c>
      <c r="H27" s="11" t="s">
        <v>76</v>
      </c>
      <c r="I27" s="12" t="n">
        <v>2</v>
      </c>
      <c r="J27" s="13" t="str">
        <f aca="false">D27&amp;" "&amp;B27</f>
        <v>1976 Toronto</v>
      </c>
    </row>
    <row r="28" customFormat="false" ht="15" hidden="false" customHeight="false" outlineLevel="0" collapsed="false">
      <c r="A28" s="9" t="s">
        <v>46</v>
      </c>
      <c r="B28" s="14" t="s">
        <v>54</v>
      </c>
      <c r="C28" s="10" t="s">
        <v>13</v>
      </c>
      <c r="D28" s="14" t="n">
        <v>1976</v>
      </c>
      <c r="E28" s="9" t="s">
        <v>14</v>
      </c>
      <c r="F28" s="9" t="s">
        <v>50</v>
      </c>
      <c r="G28" s="9" t="s">
        <v>75</v>
      </c>
      <c r="H28" s="11" t="s">
        <v>77</v>
      </c>
      <c r="I28" s="12" t="n">
        <v>2</v>
      </c>
      <c r="J28" s="13" t="str">
        <f aca="false">D28&amp;" "&amp;B28</f>
        <v>1976 Toronto</v>
      </c>
    </row>
    <row r="29" customFormat="false" ht="15" hidden="false" customHeight="false" outlineLevel="0" collapsed="false">
      <c r="A29" s="9" t="s">
        <v>46</v>
      </c>
      <c r="B29" s="14" t="s">
        <v>54</v>
      </c>
      <c r="C29" s="10" t="s">
        <v>13</v>
      </c>
      <c r="D29" s="14" t="n">
        <v>1976</v>
      </c>
      <c r="E29" s="9" t="s">
        <v>18</v>
      </c>
      <c r="F29" s="9" t="s">
        <v>78</v>
      </c>
      <c r="G29" s="12" t="s">
        <v>66</v>
      </c>
      <c r="H29" s="11" t="s">
        <v>79</v>
      </c>
      <c r="I29" s="12" t="n">
        <v>3</v>
      </c>
      <c r="J29" s="13" t="str">
        <f aca="false">D29&amp;" "&amp;B29</f>
        <v>1976 Toronto</v>
      </c>
    </row>
    <row r="30" customFormat="false" ht="15" hidden="false" customHeight="false" outlineLevel="0" collapsed="false">
      <c r="A30" s="9" t="s">
        <v>46</v>
      </c>
      <c r="B30" s="14" t="s">
        <v>54</v>
      </c>
      <c r="C30" s="10" t="s">
        <v>13</v>
      </c>
      <c r="D30" s="14" t="n">
        <v>1976</v>
      </c>
      <c r="E30" s="9" t="s">
        <v>18</v>
      </c>
      <c r="F30" s="9" t="s">
        <v>80</v>
      </c>
      <c r="G30" s="9" t="s">
        <v>81</v>
      </c>
      <c r="H30" s="11" t="s">
        <v>82</v>
      </c>
      <c r="I30" s="12" t="n">
        <v>3</v>
      </c>
      <c r="J30" s="13" t="str">
        <f aca="false">D30&amp;" "&amp;B30</f>
        <v>1976 Toronto</v>
      </c>
    </row>
    <row r="31" customFormat="false" ht="15" hidden="false" customHeight="false" outlineLevel="0" collapsed="false">
      <c r="A31" s="9" t="s">
        <v>31</v>
      </c>
      <c r="B31" s="14" t="s">
        <v>54</v>
      </c>
      <c r="C31" s="10" t="s">
        <v>13</v>
      </c>
      <c r="D31" s="14" t="n">
        <v>1976</v>
      </c>
      <c r="E31" s="9" t="s">
        <v>23</v>
      </c>
      <c r="F31" s="9" t="s">
        <v>72</v>
      </c>
      <c r="G31" s="9" t="s">
        <v>83</v>
      </c>
      <c r="H31" s="11" t="s">
        <v>26</v>
      </c>
      <c r="I31" s="12" t="n">
        <v>1</v>
      </c>
      <c r="J31" s="13" t="str">
        <f aca="false">D31&amp;" "&amp;B31</f>
        <v>1976 Toronto</v>
      </c>
    </row>
    <row r="32" customFormat="false" ht="15" hidden="false" customHeight="false" outlineLevel="0" collapsed="false">
      <c r="A32" s="9" t="s">
        <v>31</v>
      </c>
      <c r="B32" s="14" t="s">
        <v>54</v>
      </c>
      <c r="C32" s="10" t="s">
        <v>13</v>
      </c>
      <c r="D32" s="14" t="n">
        <v>1976</v>
      </c>
      <c r="E32" s="9" t="s">
        <v>14</v>
      </c>
      <c r="F32" s="9" t="s">
        <v>84</v>
      </c>
      <c r="G32" s="9" t="s">
        <v>83</v>
      </c>
      <c r="H32" s="11" t="s">
        <v>26</v>
      </c>
      <c r="I32" s="12" t="n">
        <v>2</v>
      </c>
      <c r="J32" s="13" t="str">
        <f aca="false">D32&amp;" "&amp;B32</f>
        <v>1976 Toronto</v>
      </c>
    </row>
    <row r="33" customFormat="false" ht="15" hidden="false" customHeight="false" outlineLevel="0" collapsed="false">
      <c r="A33" s="9" t="s">
        <v>31</v>
      </c>
      <c r="B33" s="14" t="s">
        <v>54</v>
      </c>
      <c r="C33" s="10" t="s">
        <v>13</v>
      </c>
      <c r="D33" s="14" t="n">
        <v>1976</v>
      </c>
      <c r="E33" s="9" t="s">
        <v>18</v>
      </c>
      <c r="F33" s="9" t="s">
        <v>47</v>
      </c>
      <c r="G33" s="9" t="s">
        <v>34</v>
      </c>
      <c r="H33" s="11" t="s">
        <v>26</v>
      </c>
      <c r="I33" s="12" t="n">
        <v>3</v>
      </c>
      <c r="J33" s="13" t="str">
        <f aca="false">D33&amp;" "&amp;B33</f>
        <v>1976 Toronto</v>
      </c>
    </row>
    <row r="34" customFormat="false" ht="30" hidden="false" customHeight="false" outlineLevel="0" collapsed="false">
      <c r="A34" s="9" t="s">
        <v>31</v>
      </c>
      <c r="B34" s="14" t="s">
        <v>54</v>
      </c>
      <c r="C34" s="10" t="s">
        <v>13</v>
      </c>
      <c r="D34" s="14" t="n">
        <v>1976</v>
      </c>
      <c r="E34" s="9" t="s">
        <v>18</v>
      </c>
      <c r="F34" s="9" t="s">
        <v>85</v>
      </c>
      <c r="G34" s="9" t="s">
        <v>86</v>
      </c>
      <c r="H34" s="11" t="s">
        <v>26</v>
      </c>
      <c r="I34" s="12" t="n">
        <v>3</v>
      </c>
      <c r="J34" s="13" t="str">
        <f aca="false">D34&amp;" "&amp;B34</f>
        <v>1976 Toronto</v>
      </c>
    </row>
    <row r="35" customFormat="false" ht="15" hidden="false" customHeight="false" outlineLevel="0" collapsed="false">
      <c r="A35" s="9" t="s">
        <v>35</v>
      </c>
      <c r="B35" s="14" t="s">
        <v>54</v>
      </c>
      <c r="C35" s="10" t="s">
        <v>13</v>
      </c>
      <c r="D35" s="14" t="n">
        <v>1976</v>
      </c>
      <c r="E35" s="9" t="s">
        <v>14</v>
      </c>
      <c r="F35" s="9" t="s">
        <v>87</v>
      </c>
      <c r="G35" s="9" t="s">
        <v>37</v>
      </c>
      <c r="H35" s="11" t="s">
        <v>60</v>
      </c>
      <c r="I35" s="12" t="n">
        <v>2</v>
      </c>
      <c r="J35" s="13" t="str">
        <f aca="false">D35&amp;" "&amp;B35</f>
        <v>1976 Toronto</v>
      </c>
    </row>
    <row r="36" customFormat="false" ht="15" hidden="false" customHeight="false" outlineLevel="0" collapsed="false">
      <c r="A36" s="9" t="s">
        <v>35</v>
      </c>
      <c r="B36" s="14" t="s">
        <v>54</v>
      </c>
      <c r="C36" s="10" t="s">
        <v>13</v>
      </c>
      <c r="D36" s="14" t="n">
        <v>1976</v>
      </c>
      <c r="E36" s="9" t="s">
        <v>14</v>
      </c>
      <c r="F36" s="9" t="s">
        <v>87</v>
      </c>
      <c r="G36" s="9" t="s">
        <v>88</v>
      </c>
      <c r="H36" s="11" t="s">
        <v>60</v>
      </c>
      <c r="I36" s="12" t="n">
        <v>2</v>
      </c>
      <c r="J36" s="13" t="str">
        <f aca="false">D36&amp;" "&amp;B36</f>
        <v>1976 Toronto</v>
      </c>
    </row>
    <row r="37" customFormat="false" ht="15" hidden="false" customHeight="false" outlineLevel="0" collapsed="false">
      <c r="A37" s="9" t="s">
        <v>35</v>
      </c>
      <c r="B37" s="14" t="s">
        <v>54</v>
      </c>
      <c r="C37" s="10" t="s">
        <v>13</v>
      </c>
      <c r="D37" s="14" t="n">
        <v>1976</v>
      </c>
      <c r="E37" s="9" t="s">
        <v>18</v>
      </c>
      <c r="F37" s="9" t="s">
        <v>89</v>
      </c>
      <c r="G37" s="9" t="s">
        <v>90</v>
      </c>
      <c r="H37" s="11" t="s">
        <v>60</v>
      </c>
      <c r="I37" s="12" t="n">
        <v>3</v>
      </c>
      <c r="J37" s="13" t="str">
        <f aca="false">D37&amp;" "&amp;B37</f>
        <v>1976 Toronto</v>
      </c>
    </row>
    <row r="38" customFormat="false" ht="15" hidden="false" customHeight="false" outlineLevel="0" collapsed="false">
      <c r="A38" s="9" t="s">
        <v>35</v>
      </c>
      <c r="B38" s="14" t="s">
        <v>54</v>
      </c>
      <c r="C38" s="10" t="s">
        <v>13</v>
      </c>
      <c r="D38" s="14" t="n">
        <v>1976</v>
      </c>
      <c r="E38" s="9" t="s">
        <v>18</v>
      </c>
      <c r="F38" s="9" t="s">
        <v>87</v>
      </c>
      <c r="G38" s="9" t="s">
        <v>91</v>
      </c>
      <c r="H38" s="11" t="s">
        <v>60</v>
      </c>
      <c r="I38" s="12" t="n">
        <v>3</v>
      </c>
      <c r="J38" s="13" t="str">
        <f aca="false">D38&amp;" "&amp;B38</f>
        <v>1976 Toronto</v>
      </c>
    </row>
    <row r="39" customFormat="false" ht="15" hidden="false" customHeight="false" outlineLevel="0" collapsed="false">
      <c r="A39" s="9" t="s">
        <v>22</v>
      </c>
      <c r="B39" s="14" t="s">
        <v>54</v>
      </c>
      <c r="C39" s="10" t="s">
        <v>13</v>
      </c>
      <c r="D39" s="14" t="n">
        <v>1976</v>
      </c>
      <c r="E39" s="9" t="s">
        <v>18</v>
      </c>
      <c r="F39" s="9" t="s">
        <v>92</v>
      </c>
      <c r="G39" s="9" t="s">
        <v>25</v>
      </c>
      <c r="H39" s="11" t="s">
        <v>26</v>
      </c>
      <c r="I39" s="12" t="n">
        <v>3</v>
      </c>
      <c r="J39" s="13" t="str">
        <f aca="false">D39&amp;" "&amp;B39</f>
        <v>1976 Toronto</v>
      </c>
    </row>
    <row r="40" customFormat="false" ht="15" hidden="false" customHeight="false" outlineLevel="0" collapsed="false">
      <c r="A40" s="9" t="s">
        <v>22</v>
      </c>
      <c r="B40" s="14" t="s">
        <v>54</v>
      </c>
      <c r="C40" s="10" t="s">
        <v>13</v>
      </c>
      <c r="D40" s="14" t="n">
        <v>1976</v>
      </c>
      <c r="E40" s="9" t="s">
        <v>18</v>
      </c>
      <c r="F40" s="9" t="s">
        <v>39</v>
      </c>
      <c r="G40" s="9" t="s">
        <v>25</v>
      </c>
      <c r="H40" s="11" t="s">
        <v>26</v>
      </c>
      <c r="I40" s="12" t="n">
        <v>3</v>
      </c>
      <c r="J40" s="13" t="str">
        <f aca="false">D40&amp;" "&amp;B40</f>
        <v>1976 Toronto</v>
      </c>
    </row>
    <row r="41" customFormat="false" ht="30" hidden="false" customHeight="false" outlineLevel="0" collapsed="false">
      <c r="A41" s="9" t="s">
        <v>11</v>
      </c>
      <c r="B41" s="14" t="s">
        <v>93</v>
      </c>
      <c r="C41" s="10" t="s">
        <v>13</v>
      </c>
      <c r="D41" s="14" t="n">
        <v>1980</v>
      </c>
      <c r="E41" s="9" t="s">
        <v>23</v>
      </c>
      <c r="F41" s="9" t="s">
        <v>94</v>
      </c>
      <c r="G41" s="9" t="s">
        <v>59</v>
      </c>
      <c r="H41" s="11" t="s">
        <v>95</v>
      </c>
      <c r="I41" s="12" t="n">
        <v>1</v>
      </c>
      <c r="J41" s="13" t="str">
        <f aca="false">D41&amp;" "&amp;B41</f>
        <v>1980 Arnhem</v>
      </c>
    </row>
    <row r="42" customFormat="false" ht="15" hidden="false" customHeight="false" outlineLevel="0" collapsed="false">
      <c r="A42" s="9" t="s">
        <v>11</v>
      </c>
      <c r="B42" s="14" t="s">
        <v>93</v>
      </c>
      <c r="C42" s="10" t="s">
        <v>13</v>
      </c>
      <c r="D42" s="14" t="n">
        <v>1980</v>
      </c>
      <c r="E42" s="9" t="s">
        <v>14</v>
      </c>
      <c r="F42" s="9" t="s">
        <v>96</v>
      </c>
      <c r="G42" s="9" t="s">
        <v>45</v>
      </c>
      <c r="H42" s="11" t="s">
        <v>26</v>
      </c>
      <c r="I42" s="12" t="n">
        <v>2</v>
      </c>
      <c r="J42" s="13" t="str">
        <f aca="false">D42&amp;" "&amp;B42</f>
        <v>1980 Arnhem</v>
      </c>
    </row>
    <row r="43" customFormat="false" ht="15" hidden="false" customHeight="false" outlineLevel="0" collapsed="false">
      <c r="A43" s="9" t="s">
        <v>11</v>
      </c>
      <c r="B43" s="14" t="s">
        <v>93</v>
      </c>
      <c r="C43" s="10" t="s">
        <v>13</v>
      </c>
      <c r="D43" s="14" t="n">
        <v>1980</v>
      </c>
      <c r="E43" s="9" t="s">
        <v>14</v>
      </c>
      <c r="F43" s="9" t="s">
        <v>55</v>
      </c>
      <c r="G43" s="9" t="s">
        <v>56</v>
      </c>
      <c r="H43" s="11" t="s">
        <v>97</v>
      </c>
      <c r="I43" s="12" t="n">
        <v>2</v>
      </c>
      <c r="J43" s="13" t="str">
        <f aca="false">D43&amp;" "&amp;B43</f>
        <v>1980 Arnhem</v>
      </c>
    </row>
    <row r="44" customFormat="false" ht="30" hidden="false" customHeight="false" outlineLevel="0" collapsed="false">
      <c r="A44" s="9" t="s">
        <v>11</v>
      </c>
      <c r="B44" s="14" t="s">
        <v>93</v>
      </c>
      <c r="C44" s="10" t="s">
        <v>13</v>
      </c>
      <c r="D44" s="14" t="n">
        <v>1980</v>
      </c>
      <c r="E44" s="9" t="s">
        <v>18</v>
      </c>
      <c r="F44" s="9" t="s">
        <v>98</v>
      </c>
      <c r="G44" s="9" t="s">
        <v>99</v>
      </c>
      <c r="H44" s="11" t="s">
        <v>60</v>
      </c>
      <c r="I44" s="12" t="n">
        <v>3</v>
      </c>
      <c r="J44" s="13" t="str">
        <f aca="false">D44&amp;" "&amp;B44</f>
        <v>1980 Arnhem</v>
      </c>
    </row>
    <row r="45" customFormat="false" ht="15" hidden="false" customHeight="false" outlineLevel="0" collapsed="false">
      <c r="A45" s="9" t="s">
        <v>46</v>
      </c>
      <c r="B45" s="14" t="s">
        <v>93</v>
      </c>
      <c r="C45" s="10" t="s">
        <v>13</v>
      </c>
      <c r="D45" s="14" t="n">
        <v>1980</v>
      </c>
      <c r="E45" s="9" t="s">
        <v>23</v>
      </c>
      <c r="F45" s="9" t="s">
        <v>62</v>
      </c>
      <c r="G45" s="12" t="s">
        <v>51</v>
      </c>
      <c r="H45" s="11" t="s">
        <v>100</v>
      </c>
      <c r="I45" s="12" t="n">
        <v>1</v>
      </c>
      <c r="J45" s="13" t="str">
        <f aca="false">D45&amp;" "&amp;B45</f>
        <v>1980 Arnhem</v>
      </c>
    </row>
    <row r="46" customFormat="false" ht="15" hidden="false" customHeight="false" outlineLevel="0" collapsed="false">
      <c r="A46" s="9" t="s">
        <v>46</v>
      </c>
      <c r="B46" s="14" t="s">
        <v>93</v>
      </c>
      <c r="C46" s="10" t="s">
        <v>13</v>
      </c>
      <c r="D46" s="14" t="n">
        <v>1980</v>
      </c>
      <c r="E46" s="9" t="s">
        <v>23</v>
      </c>
      <c r="F46" s="9" t="s">
        <v>62</v>
      </c>
      <c r="G46" s="12" t="s">
        <v>64</v>
      </c>
      <c r="H46" s="11" t="s">
        <v>101</v>
      </c>
      <c r="I46" s="12" t="n">
        <v>1</v>
      </c>
      <c r="J46" s="13" t="str">
        <f aca="false">D46&amp;" "&amp;B46</f>
        <v>1980 Arnhem</v>
      </c>
    </row>
    <row r="47" customFormat="false" ht="15" hidden="false" customHeight="false" outlineLevel="0" collapsed="false">
      <c r="A47" s="9" t="s">
        <v>46</v>
      </c>
      <c r="B47" s="14" t="s">
        <v>93</v>
      </c>
      <c r="C47" s="10" t="s">
        <v>13</v>
      </c>
      <c r="D47" s="14" t="n">
        <v>1980</v>
      </c>
      <c r="E47" s="9" t="s">
        <v>23</v>
      </c>
      <c r="F47" s="9" t="s">
        <v>102</v>
      </c>
      <c r="G47" s="9" t="s">
        <v>48</v>
      </c>
      <c r="H47" s="11" t="s">
        <v>103</v>
      </c>
      <c r="I47" s="12" t="n">
        <v>1</v>
      </c>
      <c r="J47" s="13" t="str">
        <f aca="false">D47&amp;" "&amp;B47</f>
        <v>1980 Arnhem</v>
      </c>
    </row>
    <row r="48" customFormat="false" ht="15" hidden="false" customHeight="false" outlineLevel="0" collapsed="false">
      <c r="A48" s="9" t="s">
        <v>46</v>
      </c>
      <c r="B48" s="14" t="s">
        <v>93</v>
      </c>
      <c r="C48" s="10" t="s">
        <v>13</v>
      </c>
      <c r="D48" s="14" t="n">
        <v>1980</v>
      </c>
      <c r="E48" s="9" t="s">
        <v>23</v>
      </c>
      <c r="F48" s="9" t="s">
        <v>104</v>
      </c>
      <c r="G48" s="12" t="s">
        <v>51</v>
      </c>
      <c r="H48" s="11" t="s">
        <v>105</v>
      </c>
      <c r="I48" s="12" t="n">
        <v>1</v>
      </c>
      <c r="J48" s="13" t="str">
        <f aca="false">D48&amp;" "&amp;B48</f>
        <v>1980 Arnhem</v>
      </c>
    </row>
    <row r="49" customFormat="false" ht="15" hidden="false" customHeight="false" outlineLevel="0" collapsed="false">
      <c r="A49" s="9" t="s">
        <v>46</v>
      </c>
      <c r="B49" s="14" t="s">
        <v>93</v>
      </c>
      <c r="C49" s="10" t="s">
        <v>13</v>
      </c>
      <c r="D49" s="14" t="n">
        <v>1980</v>
      </c>
      <c r="E49" s="9" t="s">
        <v>23</v>
      </c>
      <c r="F49" s="9" t="s">
        <v>104</v>
      </c>
      <c r="G49" s="12" t="s">
        <v>66</v>
      </c>
      <c r="H49" s="11" t="s">
        <v>106</v>
      </c>
      <c r="I49" s="12" t="n">
        <v>1</v>
      </c>
      <c r="J49" s="13" t="str">
        <f aca="false">D49&amp;" "&amp;B49</f>
        <v>1980 Arnhem</v>
      </c>
    </row>
    <row r="50" customFormat="false" ht="15" hidden="false" customHeight="false" outlineLevel="0" collapsed="false">
      <c r="A50" s="9" t="s">
        <v>46</v>
      </c>
      <c r="B50" s="14" t="s">
        <v>93</v>
      </c>
      <c r="C50" s="10" t="s">
        <v>13</v>
      </c>
      <c r="D50" s="14" t="n">
        <v>1980</v>
      </c>
      <c r="E50" s="9" t="s">
        <v>23</v>
      </c>
      <c r="F50" s="9" t="s">
        <v>107</v>
      </c>
      <c r="G50" s="9" t="s">
        <v>108</v>
      </c>
      <c r="H50" s="11" t="s">
        <v>109</v>
      </c>
      <c r="I50" s="12" t="n">
        <v>1</v>
      </c>
      <c r="J50" s="13" t="str">
        <f aca="false">D50&amp;" "&amp;B50</f>
        <v>1980 Arnhem</v>
      </c>
    </row>
    <row r="51" customFormat="false" ht="45" hidden="false" customHeight="false" outlineLevel="0" collapsed="false">
      <c r="A51" s="9" t="s">
        <v>46</v>
      </c>
      <c r="B51" s="14" t="s">
        <v>93</v>
      </c>
      <c r="C51" s="10" t="s">
        <v>13</v>
      </c>
      <c r="D51" s="14" t="n">
        <v>1980</v>
      </c>
      <c r="E51" s="9" t="s">
        <v>23</v>
      </c>
      <c r="F51" s="9" t="s">
        <v>110</v>
      </c>
      <c r="G51" s="9" t="s">
        <v>111</v>
      </c>
      <c r="H51" s="11" t="s">
        <v>112</v>
      </c>
      <c r="I51" s="12" t="n">
        <v>1</v>
      </c>
      <c r="J51" s="13" t="str">
        <f aca="false">D51&amp;" "&amp;B51</f>
        <v>1980 Arnhem</v>
      </c>
    </row>
    <row r="52" customFormat="false" ht="15" hidden="false" customHeight="false" outlineLevel="0" collapsed="false">
      <c r="A52" s="9" t="s">
        <v>46</v>
      </c>
      <c r="B52" s="14" t="s">
        <v>93</v>
      </c>
      <c r="C52" s="10" t="s">
        <v>13</v>
      </c>
      <c r="D52" s="14" t="n">
        <v>1980</v>
      </c>
      <c r="E52" s="9" t="s">
        <v>23</v>
      </c>
      <c r="F52" s="9" t="s">
        <v>113</v>
      </c>
      <c r="G52" s="12" t="s">
        <v>64</v>
      </c>
      <c r="H52" s="11" t="s">
        <v>114</v>
      </c>
      <c r="I52" s="12" t="n">
        <v>1</v>
      </c>
      <c r="J52" s="13" t="str">
        <f aca="false">D52&amp;" "&amp;B52</f>
        <v>1980 Arnhem</v>
      </c>
    </row>
    <row r="53" customFormat="false" ht="15" hidden="false" customHeight="false" outlineLevel="0" collapsed="false">
      <c r="A53" s="9" t="s">
        <v>46</v>
      </c>
      <c r="B53" s="14" t="s">
        <v>93</v>
      </c>
      <c r="C53" s="10" t="s">
        <v>13</v>
      </c>
      <c r="D53" s="14" t="n">
        <v>1980</v>
      </c>
      <c r="E53" s="9" t="s">
        <v>23</v>
      </c>
      <c r="F53" s="9" t="s">
        <v>113</v>
      </c>
      <c r="G53" s="9" t="s">
        <v>115</v>
      </c>
      <c r="H53" s="11" t="s">
        <v>116</v>
      </c>
      <c r="I53" s="12" t="n">
        <v>1</v>
      </c>
      <c r="J53" s="13" t="str">
        <f aca="false">D53&amp;" "&amp;B53</f>
        <v>1980 Arnhem</v>
      </c>
    </row>
    <row r="54" customFormat="false" ht="15" hidden="false" customHeight="false" outlineLevel="0" collapsed="false">
      <c r="A54" s="9" t="s">
        <v>46</v>
      </c>
      <c r="B54" s="14" t="s">
        <v>93</v>
      </c>
      <c r="C54" s="10" t="s">
        <v>13</v>
      </c>
      <c r="D54" s="14" t="n">
        <v>1980</v>
      </c>
      <c r="E54" s="9" t="s">
        <v>23</v>
      </c>
      <c r="F54" s="9" t="s">
        <v>50</v>
      </c>
      <c r="G54" s="12" t="s">
        <v>51</v>
      </c>
      <c r="H54" s="11" t="s">
        <v>117</v>
      </c>
      <c r="I54" s="12" t="n">
        <v>1</v>
      </c>
      <c r="J54" s="13" t="str">
        <f aca="false">D54&amp;" "&amp;B54</f>
        <v>1980 Arnhem</v>
      </c>
    </row>
    <row r="55" customFormat="false" ht="15" hidden="false" customHeight="false" outlineLevel="0" collapsed="false">
      <c r="A55" s="9" t="s">
        <v>46</v>
      </c>
      <c r="B55" s="14" t="s">
        <v>93</v>
      </c>
      <c r="C55" s="10" t="s">
        <v>13</v>
      </c>
      <c r="D55" s="14" t="n">
        <v>1980</v>
      </c>
      <c r="E55" s="9" t="s">
        <v>23</v>
      </c>
      <c r="F55" s="9" t="s">
        <v>118</v>
      </c>
      <c r="G55" s="9" t="s">
        <v>119</v>
      </c>
      <c r="H55" s="11" t="s">
        <v>26</v>
      </c>
      <c r="I55" s="12" t="n">
        <v>1</v>
      </c>
      <c r="J55" s="13" t="str">
        <f aca="false">D55&amp;" "&amp;B55</f>
        <v>1980 Arnhem</v>
      </c>
    </row>
    <row r="56" customFormat="false" ht="15" hidden="false" customHeight="false" outlineLevel="0" collapsed="false">
      <c r="A56" s="9" t="s">
        <v>46</v>
      </c>
      <c r="B56" s="14" t="s">
        <v>93</v>
      </c>
      <c r="C56" s="10" t="s">
        <v>13</v>
      </c>
      <c r="D56" s="14" t="n">
        <v>1980</v>
      </c>
      <c r="E56" s="9" t="s">
        <v>14</v>
      </c>
      <c r="F56" s="9" t="s">
        <v>62</v>
      </c>
      <c r="G56" s="12" t="s">
        <v>66</v>
      </c>
      <c r="H56" s="11" t="s">
        <v>120</v>
      </c>
      <c r="I56" s="12" t="n">
        <v>2</v>
      </c>
      <c r="J56" s="13" t="str">
        <f aca="false">D56&amp;" "&amp;B56</f>
        <v>1980 Arnhem</v>
      </c>
    </row>
    <row r="57" customFormat="false" ht="15" hidden="false" customHeight="false" outlineLevel="0" collapsed="false">
      <c r="A57" s="9" t="s">
        <v>46</v>
      </c>
      <c r="B57" s="14" t="s">
        <v>93</v>
      </c>
      <c r="C57" s="10" t="s">
        <v>13</v>
      </c>
      <c r="D57" s="14" t="n">
        <v>1980</v>
      </c>
      <c r="E57" s="9" t="s">
        <v>14</v>
      </c>
      <c r="F57" s="9" t="s">
        <v>121</v>
      </c>
      <c r="G57" s="9" t="s">
        <v>122</v>
      </c>
      <c r="H57" s="11" t="s">
        <v>123</v>
      </c>
      <c r="I57" s="12" t="n">
        <v>2</v>
      </c>
      <c r="J57" s="13" t="str">
        <f aca="false">D57&amp;" "&amp;B57</f>
        <v>1980 Arnhem</v>
      </c>
    </row>
    <row r="58" customFormat="false" ht="30" hidden="false" customHeight="false" outlineLevel="0" collapsed="false">
      <c r="A58" s="9" t="s">
        <v>46</v>
      </c>
      <c r="B58" s="14" t="s">
        <v>93</v>
      </c>
      <c r="C58" s="10" t="s">
        <v>13</v>
      </c>
      <c r="D58" s="14" t="n">
        <v>1980</v>
      </c>
      <c r="E58" s="9" t="s">
        <v>14</v>
      </c>
      <c r="F58" s="9" t="s">
        <v>124</v>
      </c>
      <c r="G58" s="9" t="s">
        <v>125</v>
      </c>
      <c r="H58" s="11" t="s">
        <v>126</v>
      </c>
      <c r="I58" s="12" t="n">
        <v>2</v>
      </c>
      <c r="J58" s="13" t="str">
        <f aca="false">D58&amp;" "&amp;B58</f>
        <v>1980 Arnhem</v>
      </c>
    </row>
    <row r="59" customFormat="false" ht="15" hidden="false" customHeight="false" outlineLevel="0" collapsed="false">
      <c r="A59" s="9" t="s">
        <v>46</v>
      </c>
      <c r="B59" s="14" t="s">
        <v>93</v>
      </c>
      <c r="C59" s="10" t="s">
        <v>13</v>
      </c>
      <c r="D59" s="14" t="n">
        <v>1980</v>
      </c>
      <c r="E59" s="9" t="s">
        <v>14</v>
      </c>
      <c r="F59" s="9" t="s">
        <v>104</v>
      </c>
      <c r="G59" s="12" t="s">
        <v>64</v>
      </c>
      <c r="H59" s="11" t="s">
        <v>127</v>
      </c>
      <c r="I59" s="12" t="n">
        <v>2</v>
      </c>
      <c r="J59" s="13" t="str">
        <f aca="false">D59&amp;" "&amp;B59</f>
        <v>1980 Arnhem</v>
      </c>
    </row>
    <row r="60" customFormat="false" ht="15" hidden="false" customHeight="false" outlineLevel="0" collapsed="false">
      <c r="A60" s="9" t="s">
        <v>46</v>
      </c>
      <c r="B60" s="14" t="s">
        <v>93</v>
      </c>
      <c r="C60" s="10" t="s">
        <v>13</v>
      </c>
      <c r="D60" s="14" t="n">
        <v>1980</v>
      </c>
      <c r="E60" s="9" t="s">
        <v>14</v>
      </c>
      <c r="F60" s="9" t="s">
        <v>107</v>
      </c>
      <c r="G60" s="9" t="s">
        <v>48</v>
      </c>
      <c r="H60" s="11" t="s">
        <v>128</v>
      </c>
      <c r="I60" s="12" t="n">
        <v>2</v>
      </c>
      <c r="J60" s="13" t="str">
        <f aca="false">D60&amp;" "&amp;B60</f>
        <v>1980 Arnhem</v>
      </c>
    </row>
    <row r="61" customFormat="false" ht="15" hidden="false" customHeight="false" outlineLevel="0" collapsed="false">
      <c r="A61" s="9" t="s">
        <v>46</v>
      </c>
      <c r="B61" s="14" t="s">
        <v>93</v>
      </c>
      <c r="C61" s="10" t="s">
        <v>13</v>
      </c>
      <c r="D61" s="14" t="n">
        <v>1980</v>
      </c>
      <c r="E61" s="9" t="s">
        <v>14</v>
      </c>
      <c r="F61" s="9" t="s">
        <v>107</v>
      </c>
      <c r="G61" s="9" t="s">
        <v>129</v>
      </c>
      <c r="H61" s="11" t="s">
        <v>130</v>
      </c>
      <c r="I61" s="12" t="n">
        <v>2</v>
      </c>
      <c r="J61" s="13" t="str">
        <f aca="false">D61&amp;" "&amp;B61</f>
        <v>1980 Arnhem</v>
      </c>
    </row>
    <row r="62" customFormat="false" ht="15" hidden="false" customHeight="false" outlineLevel="0" collapsed="false">
      <c r="A62" s="9" t="s">
        <v>46</v>
      </c>
      <c r="B62" s="14" t="s">
        <v>93</v>
      </c>
      <c r="C62" s="10" t="s">
        <v>13</v>
      </c>
      <c r="D62" s="14" t="n">
        <v>1980</v>
      </c>
      <c r="E62" s="9" t="s">
        <v>14</v>
      </c>
      <c r="F62" s="9" t="s">
        <v>78</v>
      </c>
      <c r="G62" s="12" t="s">
        <v>66</v>
      </c>
      <c r="H62" s="11" t="s">
        <v>131</v>
      </c>
      <c r="I62" s="12" t="n">
        <v>2</v>
      </c>
      <c r="J62" s="13" t="str">
        <f aca="false">D62&amp;" "&amp;B62</f>
        <v>1980 Arnhem</v>
      </c>
    </row>
    <row r="63" customFormat="false" ht="15" hidden="false" customHeight="false" outlineLevel="0" collapsed="false">
      <c r="A63" s="9" t="s">
        <v>46</v>
      </c>
      <c r="B63" s="14" t="s">
        <v>93</v>
      </c>
      <c r="C63" s="10" t="s">
        <v>13</v>
      </c>
      <c r="D63" s="14" t="n">
        <v>1980</v>
      </c>
      <c r="E63" s="9" t="s">
        <v>18</v>
      </c>
      <c r="F63" s="9" t="s">
        <v>68</v>
      </c>
      <c r="G63" s="9" t="s">
        <v>119</v>
      </c>
      <c r="H63" s="11" t="s">
        <v>26</v>
      </c>
      <c r="I63" s="12" t="n">
        <v>3</v>
      </c>
      <c r="J63" s="13" t="str">
        <f aca="false">D63&amp;" "&amp;B63</f>
        <v>1980 Arnhem</v>
      </c>
    </row>
    <row r="64" customFormat="false" ht="15" hidden="false" customHeight="false" outlineLevel="0" collapsed="false">
      <c r="A64" s="9" t="s">
        <v>46</v>
      </c>
      <c r="B64" s="14" t="s">
        <v>93</v>
      </c>
      <c r="C64" s="10" t="s">
        <v>13</v>
      </c>
      <c r="D64" s="14" t="n">
        <v>1980</v>
      </c>
      <c r="E64" s="9" t="s">
        <v>18</v>
      </c>
      <c r="F64" s="9" t="s">
        <v>132</v>
      </c>
      <c r="G64" s="9" t="s">
        <v>115</v>
      </c>
      <c r="H64" s="11" t="s">
        <v>133</v>
      </c>
      <c r="I64" s="12" t="n">
        <v>3</v>
      </c>
      <c r="J64" s="13" t="str">
        <f aca="false">D64&amp;" "&amp;B64</f>
        <v>1980 Arnhem</v>
      </c>
    </row>
    <row r="65" customFormat="false" ht="15" hidden="false" customHeight="false" outlineLevel="0" collapsed="false">
      <c r="A65" s="9" t="s">
        <v>46</v>
      </c>
      <c r="B65" s="14" t="s">
        <v>93</v>
      </c>
      <c r="C65" s="10" t="s">
        <v>13</v>
      </c>
      <c r="D65" s="14" t="n">
        <v>1980</v>
      </c>
      <c r="E65" s="9" t="s">
        <v>18</v>
      </c>
      <c r="F65" s="9" t="s">
        <v>134</v>
      </c>
      <c r="G65" s="9" t="s">
        <v>135</v>
      </c>
      <c r="H65" s="11" t="s">
        <v>136</v>
      </c>
      <c r="I65" s="12" t="n">
        <v>3</v>
      </c>
      <c r="J65" s="13" t="str">
        <f aca="false">D65&amp;" "&amp;B65</f>
        <v>1980 Arnhem</v>
      </c>
    </row>
    <row r="66" customFormat="false" ht="15" hidden="false" customHeight="false" outlineLevel="0" collapsed="false">
      <c r="A66" s="9" t="s">
        <v>46</v>
      </c>
      <c r="B66" s="14" t="s">
        <v>93</v>
      </c>
      <c r="C66" s="10" t="s">
        <v>13</v>
      </c>
      <c r="D66" s="14" t="n">
        <v>1980</v>
      </c>
      <c r="E66" s="9" t="s">
        <v>18</v>
      </c>
      <c r="F66" s="9" t="s">
        <v>107</v>
      </c>
      <c r="G66" s="12" t="s">
        <v>64</v>
      </c>
      <c r="H66" s="11" t="s">
        <v>137</v>
      </c>
      <c r="I66" s="12" t="n">
        <v>3</v>
      </c>
      <c r="J66" s="13" t="str">
        <f aca="false">D66&amp;" "&amp;B66</f>
        <v>1980 Arnhem</v>
      </c>
    </row>
    <row r="67" customFormat="false" ht="15" hidden="false" customHeight="false" outlineLevel="0" collapsed="false">
      <c r="A67" s="9" t="s">
        <v>46</v>
      </c>
      <c r="B67" s="14" t="s">
        <v>93</v>
      </c>
      <c r="C67" s="10" t="s">
        <v>13</v>
      </c>
      <c r="D67" s="14" t="n">
        <v>1980</v>
      </c>
      <c r="E67" s="9" t="s">
        <v>18</v>
      </c>
      <c r="F67" s="9" t="s">
        <v>107</v>
      </c>
      <c r="G67" s="12" t="s">
        <v>66</v>
      </c>
      <c r="H67" s="11" t="s">
        <v>138</v>
      </c>
      <c r="I67" s="12" t="n">
        <v>3</v>
      </c>
      <c r="J67" s="13" t="str">
        <f aca="false">D67&amp;" "&amp;B67</f>
        <v>1980 Arnhem</v>
      </c>
    </row>
    <row r="68" customFormat="false" ht="15" hidden="false" customHeight="false" outlineLevel="0" collapsed="false">
      <c r="A68" s="9" t="s">
        <v>46</v>
      </c>
      <c r="B68" s="14" t="s">
        <v>93</v>
      </c>
      <c r="C68" s="10" t="s">
        <v>13</v>
      </c>
      <c r="D68" s="14" t="n">
        <v>1980</v>
      </c>
      <c r="E68" s="9" t="s">
        <v>18</v>
      </c>
      <c r="F68" s="9" t="s">
        <v>139</v>
      </c>
      <c r="G68" s="9" t="s">
        <v>108</v>
      </c>
      <c r="H68" s="11" t="s">
        <v>140</v>
      </c>
      <c r="I68" s="12" t="n">
        <v>3</v>
      </c>
      <c r="J68" s="13" t="str">
        <f aca="false">D68&amp;" "&amp;B68</f>
        <v>1980 Arnhem</v>
      </c>
    </row>
    <row r="69" customFormat="false" ht="15" hidden="false" customHeight="false" outlineLevel="0" collapsed="false">
      <c r="A69" s="9" t="s">
        <v>46</v>
      </c>
      <c r="B69" s="14" t="s">
        <v>93</v>
      </c>
      <c r="C69" s="10" t="s">
        <v>13</v>
      </c>
      <c r="D69" s="14" t="n">
        <v>1980</v>
      </c>
      <c r="E69" s="9" t="s">
        <v>18</v>
      </c>
      <c r="F69" s="9" t="s">
        <v>50</v>
      </c>
      <c r="G69" s="9" t="s">
        <v>141</v>
      </c>
      <c r="H69" s="11" t="s">
        <v>142</v>
      </c>
      <c r="I69" s="12" t="n">
        <v>3</v>
      </c>
      <c r="J69" s="13" t="str">
        <f aca="false">D69&amp;" "&amp;B69</f>
        <v>1980 Arnhem</v>
      </c>
    </row>
    <row r="70" customFormat="false" ht="15" hidden="false" customHeight="false" outlineLevel="0" collapsed="false">
      <c r="A70" s="9" t="s">
        <v>46</v>
      </c>
      <c r="B70" s="14" t="s">
        <v>93</v>
      </c>
      <c r="C70" s="10" t="s">
        <v>13</v>
      </c>
      <c r="D70" s="14" t="n">
        <v>1980</v>
      </c>
      <c r="E70" s="9" t="s">
        <v>18</v>
      </c>
      <c r="F70" s="9" t="s">
        <v>143</v>
      </c>
      <c r="G70" s="12" t="s">
        <v>66</v>
      </c>
      <c r="H70" s="11" t="s">
        <v>144</v>
      </c>
      <c r="I70" s="12" t="n">
        <v>3</v>
      </c>
      <c r="J70" s="13" t="str">
        <f aca="false">D70&amp;" "&amp;B70</f>
        <v>1980 Arnhem</v>
      </c>
    </row>
    <row r="71" customFormat="false" ht="15" hidden="false" customHeight="false" outlineLevel="0" collapsed="false">
      <c r="A71" s="9" t="s">
        <v>31</v>
      </c>
      <c r="B71" s="14" t="s">
        <v>93</v>
      </c>
      <c r="C71" s="10" t="s">
        <v>13</v>
      </c>
      <c r="D71" s="14" t="n">
        <v>1980</v>
      </c>
      <c r="E71" s="9" t="s">
        <v>14</v>
      </c>
      <c r="F71" s="9" t="s">
        <v>72</v>
      </c>
      <c r="G71" s="9" t="s">
        <v>83</v>
      </c>
      <c r="H71" s="11" t="s">
        <v>26</v>
      </c>
      <c r="I71" s="12" t="n">
        <v>2</v>
      </c>
      <c r="J71" s="13" t="str">
        <f aca="false">D71&amp;" "&amp;B71</f>
        <v>1980 Arnhem</v>
      </c>
    </row>
    <row r="72" customFormat="false" ht="15" hidden="false" customHeight="false" outlineLevel="0" collapsed="false">
      <c r="A72" s="9" t="s">
        <v>31</v>
      </c>
      <c r="B72" s="14" t="s">
        <v>93</v>
      </c>
      <c r="C72" s="10" t="s">
        <v>13</v>
      </c>
      <c r="D72" s="14" t="n">
        <v>1980</v>
      </c>
      <c r="E72" s="9" t="s">
        <v>18</v>
      </c>
      <c r="F72" s="9" t="s">
        <v>145</v>
      </c>
      <c r="G72" s="9" t="s">
        <v>34</v>
      </c>
      <c r="H72" s="11" t="s">
        <v>26</v>
      </c>
      <c r="I72" s="12" t="n">
        <v>3</v>
      </c>
      <c r="J72" s="13" t="str">
        <f aca="false">D72&amp;" "&amp;B72</f>
        <v>1980 Arnhem</v>
      </c>
    </row>
    <row r="73" customFormat="false" ht="45" hidden="false" customHeight="false" outlineLevel="0" collapsed="false">
      <c r="A73" s="9" t="s">
        <v>135</v>
      </c>
      <c r="B73" s="14" t="s">
        <v>93</v>
      </c>
      <c r="C73" s="10" t="s">
        <v>13</v>
      </c>
      <c r="D73" s="14" t="n">
        <v>1980</v>
      </c>
      <c r="E73" s="9" t="s">
        <v>14</v>
      </c>
      <c r="F73" s="9" t="s">
        <v>102</v>
      </c>
      <c r="G73" s="9" t="s">
        <v>146</v>
      </c>
      <c r="H73" s="11" t="s">
        <v>147</v>
      </c>
      <c r="I73" s="12" t="n">
        <v>2</v>
      </c>
      <c r="J73" s="13" t="str">
        <f aca="false">D73&amp;" "&amp;B73</f>
        <v>1980 Arnhem</v>
      </c>
    </row>
    <row r="74" customFormat="false" ht="15" hidden="false" customHeight="false" outlineLevel="0" collapsed="false">
      <c r="A74" s="9" t="s">
        <v>148</v>
      </c>
      <c r="B74" s="14" t="s">
        <v>93</v>
      </c>
      <c r="C74" s="10" t="s">
        <v>13</v>
      </c>
      <c r="D74" s="14" t="n">
        <v>1980</v>
      </c>
      <c r="E74" s="9" t="s">
        <v>14</v>
      </c>
      <c r="F74" s="9" t="s">
        <v>72</v>
      </c>
      <c r="G74" s="9" t="s">
        <v>149</v>
      </c>
      <c r="H74" s="11" t="s">
        <v>150</v>
      </c>
      <c r="I74" s="12" t="n">
        <v>2</v>
      </c>
      <c r="J74" s="13" t="str">
        <f aca="false">D74&amp;" "&amp;B74</f>
        <v>1980 Arnhem</v>
      </c>
    </row>
    <row r="75" customFormat="false" ht="15" hidden="false" customHeight="false" outlineLevel="0" collapsed="false">
      <c r="A75" s="9" t="s">
        <v>148</v>
      </c>
      <c r="B75" s="14" t="s">
        <v>93</v>
      </c>
      <c r="C75" s="10" t="s">
        <v>13</v>
      </c>
      <c r="D75" s="14" t="n">
        <v>1980</v>
      </c>
      <c r="E75" s="9" t="s">
        <v>18</v>
      </c>
      <c r="F75" s="9" t="s">
        <v>151</v>
      </c>
      <c r="G75" s="9" t="s">
        <v>152</v>
      </c>
      <c r="H75" s="11" t="s">
        <v>153</v>
      </c>
      <c r="I75" s="12" t="n">
        <v>3</v>
      </c>
      <c r="J75" s="13" t="str">
        <f aca="false">D75&amp;" "&amp;B75</f>
        <v>1980 Arnhem</v>
      </c>
    </row>
    <row r="76" customFormat="false" ht="15" hidden="false" customHeight="false" outlineLevel="0" collapsed="false">
      <c r="A76" s="9" t="s">
        <v>154</v>
      </c>
      <c r="B76" s="14" t="s">
        <v>93</v>
      </c>
      <c r="C76" s="10" t="s">
        <v>13</v>
      </c>
      <c r="D76" s="14" t="n">
        <v>1980</v>
      </c>
      <c r="E76" s="9" t="s">
        <v>23</v>
      </c>
      <c r="F76" s="9" t="s">
        <v>72</v>
      </c>
      <c r="G76" s="9" t="s">
        <v>155</v>
      </c>
      <c r="H76" s="11" t="s">
        <v>156</v>
      </c>
      <c r="I76" s="12" t="n">
        <v>1</v>
      </c>
      <c r="J76" s="13" t="str">
        <f aca="false">D76&amp;" "&amp;B76</f>
        <v>1980 Arnhem</v>
      </c>
    </row>
    <row r="77" customFormat="false" ht="15" hidden="false" customHeight="false" outlineLevel="0" collapsed="false">
      <c r="A77" s="9" t="s">
        <v>35</v>
      </c>
      <c r="B77" s="14" t="s">
        <v>93</v>
      </c>
      <c r="C77" s="10" t="s">
        <v>13</v>
      </c>
      <c r="D77" s="14" t="n">
        <v>1980</v>
      </c>
      <c r="E77" s="9" t="s">
        <v>14</v>
      </c>
      <c r="F77" s="9" t="s">
        <v>157</v>
      </c>
      <c r="G77" s="9" t="s">
        <v>158</v>
      </c>
      <c r="H77" s="11" t="s">
        <v>159</v>
      </c>
      <c r="I77" s="12" t="n">
        <v>2</v>
      </c>
      <c r="J77" s="13" t="str">
        <f aca="false">D77&amp;" "&amp;B77</f>
        <v>1980 Arnhem</v>
      </c>
    </row>
    <row r="78" customFormat="false" ht="15" hidden="false" customHeight="false" outlineLevel="0" collapsed="false">
      <c r="A78" s="9" t="s">
        <v>35</v>
      </c>
      <c r="B78" s="14" t="s">
        <v>93</v>
      </c>
      <c r="C78" s="10" t="s">
        <v>13</v>
      </c>
      <c r="D78" s="14" t="n">
        <v>1980</v>
      </c>
      <c r="E78" s="9" t="s">
        <v>18</v>
      </c>
      <c r="F78" s="9" t="s">
        <v>160</v>
      </c>
      <c r="G78" s="9" t="s">
        <v>161</v>
      </c>
      <c r="H78" s="11" t="s">
        <v>162</v>
      </c>
      <c r="I78" s="12" t="n">
        <v>3</v>
      </c>
      <c r="J78" s="13" t="str">
        <f aca="false">D78&amp;" "&amp;B78</f>
        <v>1980 Arnhem</v>
      </c>
    </row>
    <row r="79" customFormat="false" ht="15" hidden="false" customHeight="false" outlineLevel="0" collapsed="false">
      <c r="A79" s="9" t="s">
        <v>35</v>
      </c>
      <c r="B79" s="14" t="s">
        <v>93</v>
      </c>
      <c r="C79" s="10" t="s">
        <v>13</v>
      </c>
      <c r="D79" s="14" t="n">
        <v>1980</v>
      </c>
      <c r="E79" s="9" t="s">
        <v>18</v>
      </c>
      <c r="F79" s="9" t="s">
        <v>89</v>
      </c>
      <c r="G79" s="9" t="s">
        <v>163</v>
      </c>
      <c r="H79" s="11" t="s">
        <v>164</v>
      </c>
      <c r="I79" s="12" t="n">
        <v>3</v>
      </c>
      <c r="J79" s="13" t="str">
        <f aca="false">D79&amp;" "&amp;B79</f>
        <v>1980 Arnhem</v>
      </c>
    </row>
    <row r="80" customFormat="false" ht="15" hidden="false" customHeight="false" outlineLevel="0" collapsed="false">
      <c r="A80" s="9" t="s">
        <v>35</v>
      </c>
      <c r="B80" s="14" t="s">
        <v>93</v>
      </c>
      <c r="C80" s="10" t="s">
        <v>13</v>
      </c>
      <c r="D80" s="14" t="n">
        <v>1980</v>
      </c>
      <c r="E80" s="9" t="s">
        <v>18</v>
      </c>
      <c r="F80" s="9" t="s">
        <v>89</v>
      </c>
      <c r="G80" s="9" t="s">
        <v>158</v>
      </c>
      <c r="H80" s="11" t="s">
        <v>165</v>
      </c>
      <c r="I80" s="12" t="n">
        <v>3</v>
      </c>
      <c r="J80" s="13" t="str">
        <f aca="false">D80&amp;" "&amp;B80</f>
        <v>1980 Arnhem</v>
      </c>
    </row>
    <row r="81" customFormat="false" ht="30" hidden="false" customHeight="false" outlineLevel="0" collapsed="false">
      <c r="A81" s="9" t="s">
        <v>35</v>
      </c>
      <c r="B81" s="14" t="s">
        <v>93</v>
      </c>
      <c r="C81" s="10" t="s">
        <v>13</v>
      </c>
      <c r="D81" s="14" t="n">
        <v>1980</v>
      </c>
      <c r="E81" s="9" t="s">
        <v>18</v>
      </c>
      <c r="F81" s="9" t="s">
        <v>166</v>
      </c>
      <c r="G81" s="9" t="s">
        <v>167</v>
      </c>
      <c r="H81" s="11" t="s">
        <v>60</v>
      </c>
      <c r="I81" s="12" t="n">
        <v>3</v>
      </c>
      <c r="J81" s="13" t="str">
        <f aca="false">D81&amp;" "&amp;B81</f>
        <v>1980 Arnhem</v>
      </c>
    </row>
    <row r="82" customFormat="false" ht="15" hidden="false" customHeight="false" outlineLevel="0" collapsed="false">
      <c r="A82" s="9" t="s">
        <v>35</v>
      </c>
      <c r="B82" s="14" t="s">
        <v>93</v>
      </c>
      <c r="C82" s="10" t="s">
        <v>13</v>
      </c>
      <c r="D82" s="14" t="n">
        <v>1980</v>
      </c>
      <c r="E82" s="9" t="s">
        <v>18</v>
      </c>
      <c r="F82" s="9" t="s">
        <v>157</v>
      </c>
      <c r="G82" s="9" t="s">
        <v>163</v>
      </c>
      <c r="H82" s="11" t="s">
        <v>168</v>
      </c>
      <c r="I82" s="12" t="n">
        <v>3</v>
      </c>
      <c r="J82" s="13" t="str">
        <f aca="false">D82&amp;" "&amp;B82</f>
        <v>1980 Arnhem</v>
      </c>
    </row>
    <row r="83" customFormat="false" ht="30" hidden="false" customHeight="false" outlineLevel="0" collapsed="false">
      <c r="A83" s="9" t="s">
        <v>22</v>
      </c>
      <c r="B83" s="14" t="s">
        <v>93</v>
      </c>
      <c r="C83" s="10" t="s">
        <v>13</v>
      </c>
      <c r="D83" s="14" t="n">
        <v>1980</v>
      </c>
      <c r="E83" s="9" t="s">
        <v>18</v>
      </c>
      <c r="F83" s="9" t="s">
        <v>169</v>
      </c>
      <c r="G83" s="9" t="s">
        <v>41</v>
      </c>
      <c r="H83" s="11" t="s">
        <v>26</v>
      </c>
      <c r="I83" s="12" t="n">
        <v>3</v>
      </c>
      <c r="J83" s="13" t="str">
        <f aca="false">D83&amp;" "&amp;B83</f>
        <v>1980 Arnhem</v>
      </c>
    </row>
    <row r="84" customFormat="false" ht="15" hidden="false" customHeight="false" outlineLevel="0" collapsed="false">
      <c r="A84" s="12" t="s">
        <v>170</v>
      </c>
      <c r="B84" s="14" t="s">
        <v>93</v>
      </c>
      <c r="C84" s="10" t="s">
        <v>13</v>
      </c>
      <c r="D84" s="14" t="n">
        <v>1980</v>
      </c>
      <c r="E84" s="9" t="s">
        <v>18</v>
      </c>
      <c r="F84" s="9" t="s">
        <v>171</v>
      </c>
      <c r="G84" s="9" t="s">
        <v>60</v>
      </c>
      <c r="H84" s="11" t="s">
        <v>172</v>
      </c>
      <c r="I84" s="12" t="n">
        <v>3</v>
      </c>
      <c r="J84" s="13" t="str">
        <f aca="false">D84&amp;" "&amp;B84</f>
        <v>1980 Arnhem</v>
      </c>
    </row>
    <row r="85" customFormat="false" ht="15" hidden="false" customHeight="false" outlineLevel="0" collapsed="false">
      <c r="A85" s="9" t="s">
        <v>11</v>
      </c>
      <c r="B85" s="14" t="s">
        <v>173</v>
      </c>
      <c r="C85" s="10" t="s">
        <v>13</v>
      </c>
      <c r="D85" s="14" t="n">
        <v>1984</v>
      </c>
      <c r="E85" s="9" t="s">
        <v>23</v>
      </c>
      <c r="F85" s="9" t="s">
        <v>55</v>
      </c>
      <c r="G85" s="9" t="s">
        <v>56</v>
      </c>
      <c r="H85" s="11" t="s">
        <v>174</v>
      </c>
      <c r="I85" s="12" t="n">
        <v>1</v>
      </c>
      <c r="J85" s="13" t="str">
        <f aca="false">D85&amp;" "&amp;B85</f>
        <v>1984 Aylesbury</v>
      </c>
    </row>
    <row r="86" customFormat="false" ht="30" hidden="false" customHeight="false" outlineLevel="0" collapsed="false">
      <c r="A86" s="9" t="s">
        <v>11</v>
      </c>
      <c r="B86" s="14" t="s">
        <v>173</v>
      </c>
      <c r="C86" s="10" t="s">
        <v>13</v>
      </c>
      <c r="D86" s="14" t="n">
        <v>1984</v>
      </c>
      <c r="E86" s="9" t="s">
        <v>23</v>
      </c>
      <c r="F86" s="9" t="s">
        <v>175</v>
      </c>
      <c r="G86" s="9" t="s">
        <v>59</v>
      </c>
      <c r="H86" s="11" t="s">
        <v>176</v>
      </c>
      <c r="I86" s="12" t="n">
        <v>1</v>
      </c>
      <c r="J86" s="13" t="str">
        <f aca="false">D86&amp;" "&amp;B86</f>
        <v>1984 Aylesbury</v>
      </c>
    </row>
    <row r="87" customFormat="false" ht="15" hidden="false" customHeight="false" outlineLevel="0" collapsed="false">
      <c r="A87" s="9" t="s">
        <v>11</v>
      </c>
      <c r="B87" s="14" t="s">
        <v>177</v>
      </c>
      <c r="C87" s="10" t="s">
        <v>13</v>
      </c>
      <c r="D87" s="14" t="n">
        <v>1984</v>
      </c>
      <c r="E87" s="9" t="s">
        <v>23</v>
      </c>
      <c r="F87" s="9" t="s">
        <v>178</v>
      </c>
      <c r="G87" s="9" t="s">
        <v>179</v>
      </c>
      <c r="H87" s="11" t="s">
        <v>180</v>
      </c>
      <c r="I87" s="12" t="n">
        <v>1</v>
      </c>
      <c r="J87" s="13" t="str">
        <f aca="false">D87&amp;" "&amp;B87</f>
        <v>1984 New York</v>
      </c>
    </row>
    <row r="88" customFormat="false" ht="15" hidden="false" customHeight="false" outlineLevel="0" collapsed="false">
      <c r="A88" s="9" t="s">
        <v>11</v>
      </c>
      <c r="B88" s="14" t="s">
        <v>177</v>
      </c>
      <c r="C88" s="10" t="s">
        <v>13</v>
      </c>
      <c r="D88" s="14" t="n">
        <v>1984</v>
      </c>
      <c r="E88" s="9" t="s">
        <v>14</v>
      </c>
      <c r="F88" s="9" t="s">
        <v>181</v>
      </c>
      <c r="G88" s="9" t="s">
        <v>182</v>
      </c>
      <c r="H88" s="11" t="s">
        <v>183</v>
      </c>
      <c r="I88" s="12" t="n">
        <v>2</v>
      </c>
      <c r="J88" s="13" t="str">
        <f aca="false">D88&amp;" "&amp;B88</f>
        <v>1984 New York</v>
      </c>
    </row>
    <row r="89" customFormat="false" ht="15" hidden="false" customHeight="false" outlineLevel="0" collapsed="false">
      <c r="A89" s="9" t="s">
        <v>46</v>
      </c>
      <c r="B89" s="14" t="s">
        <v>177</v>
      </c>
      <c r="C89" s="10" t="s">
        <v>13</v>
      </c>
      <c r="D89" s="14" t="n">
        <v>1984</v>
      </c>
      <c r="E89" s="9" t="s">
        <v>23</v>
      </c>
      <c r="F89" s="9" t="s">
        <v>132</v>
      </c>
      <c r="G89" s="9" t="s">
        <v>115</v>
      </c>
      <c r="H89" s="11" t="s">
        <v>184</v>
      </c>
      <c r="I89" s="12" t="n">
        <v>1</v>
      </c>
      <c r="J89" s="13" t="str">
        <f aca="false">D89&amp;" "&amp;B89</f>
        <v>1984 New York</v>
      </c>
    </row>
    <row r="90" customFormat="false" ht="15" hidden="false" customHeight="false" outlineLevel="0" collapsed="false">
      <c r="A90" s="9" t="s">
        <v>46</v>
      </c>
      <c r="B90" s="14" t="s">
        <v>177</v>
      </c>
      <c r="C90" s="10" t="s">
        <v>13</v>
      </c>
      <c r="D90" s="14" t="n">
        <v>1984</v>
      </c>
      <c r="E90" s="9" t="s">
        <v>23</v>
      </c>
      <c r="F90" s="9" t="s">
        <v>185</v>
      </c>
      <c r="G90" s="9" t="s">
        <v>108</v>
      </c>
      <c r="H90" s="11" t="s">
        <v>186</v>
      </c>
      <c r="I90" s="12" t="n">
        <v>1</v>
      </c>
      <c r="J90" s="13" t="str">
        <f aca="false">D90&amp;" "&amp;B90</f>
        <v>1984 New York</v>
      </c>
    </row>
    <row r="91" customFormat="false" ht="15" hidden="false" customHeight="false" outlineLevel="0" collapsed="false">
      <c r="A91" s="9" t="s">
        <v>46</v>
      </c>
      <c r="B91" s="14" t="s">
        <v>173</v>
      </c>
      <c r="C91" s="10" t="s">
        <v>13</v>
      </c>
      <c r="D91" s="14" t="n">
        <v>1984</v>
      </c>
      <c r="E91" s="9" t="s">
        <v>23</v>
      </c>
      <c r="F91" s="9" t="s">
        <v>107</v>
      </c>
      <c r="G91" s="9" t="s">
        <v>48</v>
      </c>
      <c r="H91" s="11" t="s">
        <v>187</v>
      </c>
      <c r="I91" s="12" t="n">
        <v>1</v>
      </c>
      <c r="J91" s="13" t="str">
        <f aca="false">D91&amp;" "&amp;B91</f>
        <v>1984 Aylesbury</v>
      </c>
    </row>
    <row r="92" customFormat="false" ht="15" hidden="false" customHeight="false" outlineLevel="0" collapsed="false">
      <c r="A92" s="9" t="s">
        <v>46</v>
      </c>
      <c r="B92" s="14" t="s">
        <v>173</v>
      </c>
      <c r="C92" s="10" t="s">
        <v>13</v>
      </c>
      <c r="D92" s="14" t="n">
        <v>1984</v>
      </c>
      <c r="E92" s="9" t="s">
        <v>23</v>
      </c>
      <c r="F92" s="9" t="s">
        <v>107</v>
      </c>
      <c r="G92" s="9" t="s">
        <v>129</v>
      </c>
      <c r="H92" s="11" t="s">
        <v>188</v>
      </c>
      <c r="I92" s="12" t="n">
        <v>1</v>
      </c>
      <c r="J92" s="13" t="str">
        <f aca="false">D92&amp;" "&amp;B92</f>
        <v>1984 Aylesbury</v>
      </c>
    </row>
    <row r="93" customFormat="false" ht="15" hidden="false" customHeight="false" outlineLevel="0" collapsed="false">
      <c r="A93" s="9" t="s">
        <v>46</v>
      </c>
      <c r="B93" s="14" t="s">
        <v>173</v>
      </c>
      <c r="C93" s="10" t="s">
        <v>13</v>
      </c>
      <c r="D93" s="14" t="n">
        <v>1984</v>
      </c>
      <c r="E93" s="9" t="s">
        <v>23</v>
      </c>
      <c r="F93" s="9" t="s">
        <v>107</v>
      </c>
      <c r="G93" s="9" t="s">
        <v>75</v>
      </c>
      <c r="H93" s="11" t="s">
        <v>189</v>
      </c>
      <c r="I93" s="12" t="n">
        <v>1</v>
      </c>
      <c r="J93" s="13" t="str">
        <f aca="false">D93&amp;" "&amp;B93</f>
        <v>1984 Aylesbury</v>
      </c>
    </row>
    <row r="94" customFormat="false" ht="45" hidden="false" customHeight="false" outlineLevel="0" collapsed="false">
      <c r="A94" s="9" t="s">
        <v>46</v>
      </c>
      <c r="B94" s="14" t="s">
        <v>173</v>
      </c>
      <c r="C94" s="10" t="s">
        <v>13</v>
      </c>
      <c r="D94" s="14" t="n">
        <v>1984</v>
      </c>
      <c r="E94" s="9" t="s">
        <v>23</v>
      </c>
      <c r="F94" s="9" t="s">
        <v>110</v>
      </c>
      <c r="G94" s="9" t="s">
        <v>111</v>
      </c>
      <c r="H94" s="11" t="s">
        <v>190</v>
      </c>
      <c r="I94" s="12" t="n">
        <v>1</v>
      </c>
      <c r="J94" s="13" t="str">
        <f aca="false">D94&amp;" "&amp;B94</f>
        <v>1984 Aylesbury</v>
      </c>
    </row>
    <row r="95" customFormat="false" ht="45" hidden="false" customHeight="false" outlineLevel="0" collapsed="false">
      <c r="A95" s="9" t="s">
        <v>46</v>
      </c>
      <c r="B95" s="14" t="s">
        <v>173</v>
      </c>
      <c r="C95" s="10" t="s">
        <v>13</v>
      </c>
      <c r="D95" s="14" t="n">
        <v>1984</v>
      </c>
      <c r="E95" s="9" t="s">
        <v>23</v>
      </c>
      <c r="F95" s="9" t="s">
        <v>191</v>
      </c>
      <c r="G95" s="9" t="s">
        <v>192</v>
      </c>
      <c r="H95" s="11" t="s">
        <v>193</v>
      </c>
      <c r="I95" s="12" t="n">
        <v>1</v>
      </c>
      <c r="J95" s="13" t="str">
        <f aca="false">D95&amp;" "&amp;B95</f>
        <v>1984 Aylesbury</v>
      </c>
    </row>
    <row r="96" customFormat="false" ht="45" hidden="false" customHeight="false" outlineLevel="0" collapsed="false">
      <c r="A96" s="9" t="s">
        <v>46</v>
      </c>
      <c r="B96" s="14" t="s">
        <v>173</v>
      </c>
      <c r="C96" s="10" t="s">
        <v>13</v>
      </c>
      <c r="D96" s="14" t="n">
        <v>1984</v>
      </c>
      <c r="E96" s="9" t="s">
        <v>23</v>
      </c>
      <c r="F96" s="9" t="s">
        <v>191</v>
      </c>
      <c r="G96" s="9" t="s">
        <v>194</v>
      </c>
      <c r="H96" s="11" t="s">
        <v>195</v>
      </c>
      <c r="I96" s="12" t="n">
        <v>1</v>
      </c>
      <c r="J96" s="13" t="str">
        <f aca="false">D96&amp;" "&amp;B96</f>
        <v>1984 Aylesbury</v>
      </c>
    </row>
    <row r="97" customFormat="false" ht="15" hidden="false" customHeight="false" outlineLevel="0" collapsed="false">
      <c r="A97" s="9" t="s">
        <v>46</v>
      </c>
      <c r="B97" s="14" t="s">
        <v>177</v>
      </c>
      <c r="C97" s="10" t="s">
        <v>13</v>
      </c>
      <c r="D97" s="14" t="n">
        <v>1984</v>
      </c>
      <c r="E97" s="9" t="s">
        <v>23</v>
      </c>
      <c r="F97" s="9" t="s">
        <v>113</v>
      </c>
      <c r="G97" s="12" t="s">
        <v>51</v>
      </c>
      <c r="H97" s="11" t="s">
        <v>196</v>
      </c>
      <c r="I97" s="12" t="n">
        <v>1</v>
      </c>
      <c r="J97" s="13" t="str">
        <f aca="false">D97&amp;" "&amp;B97</f>
        <v>1984 New York</v>
      </c>
    </row>
    <row r="98" customFormat="false" ht="15" hidden="false" customHeight="false" outlineLevel="0" collapsed="false">
      <c r="A98" s="9" t="s">
        <v>46</v>
      </c>
      <c r="B98" s="14" t="s">
        <v>177</v>
      </c>
      <c r="C98" s="10" t="s">
        <v>13</v>
      </c>
      <c r="D98" s="14" t="n">
        <v>1984</v>
      </c>
      <c r="E98" s="9" t="s">
        <v>23</v>
      </c>
      <c r="F98" s="9" t="s">
        <v>113</v>
      </c>
      <c r="G98" s="12" t="s">
        <v>64</v>
      </c>
      <c r="H98" s="11" t="s">
        <v>197</v>
      </c>
      <c r="I98" s="12" t="n">
        <v>1</v>
      </c>
      <c r="J98" s="13" t="str">
        <f aca="false">D98&amp;" "&amp;B98</f>
        <v>1984 New York</v>
      </c>
    </row>
    <row r="99" customFormat="false" ht="15" hidden="false" customHeight="false" outlineLevel="0" collapsed="false">
      <c r="A99" s="9" t="s">
        <v>46</v>
      </c>
      <c r="B99" s="14" t="s">
        <v>177</v>
      </c>
      <c r="C99" s="10" t="s">
        <v>13</v>
      </c>
      <c r="D99" s="14" t="n">
        <v>1984</v>
      </c>
      <c r="E99" s="9" t="s">
        <v>23</v>
      </c>
      <c r="F99" s="9" t="s">
        <v>139</v>
      </c>
      <c r="G99" s="9" t="s">
        <v>75</v>
      </c>
      <c r="H99" s="11" t="s">
        <v>198</v>
      </c>
      <c r="I99" s="12" t="n">
        <v>1</v>
      </c>
      <c r="J99" s="13" t="str">
        <f aca="false">D99&amp;" "&amp;B99</f>
        <v>1984 New York</v>
      </c>
    </row>
    <row r="100" customFormat="false" ht="15" hidden="false" customHeight="false" outlineLevel="0" collapsed="false">
      <c r="A100" s="9" t="s">
        <v>46</v>
      </c>
      <c r="B100" s="14" t="s">
        <v>173</v>
      </c>
      <c r="C100" s="10" t="s">
        <v>13</v>
      </c>
      <c r="D100" s="14" t="n">
        <v>1984</v>
      </c>
      <c r="E100" s="9" t="s">
        <v>23</v>
      </c>
      <c r="F100" s="9" t="s">
        <v>199</v>
      </c>
      <c r="G100" s="12" t="s">
        <v>64</v>
      </c>
      <c r="H100" s="11" t="s">
        <v>200</v>
      </c>
      <c r="I100" s="12" t="n">
        <v>1</v>
      </c>
      <c r="J100" s="13" t="str">
        <f aca="false">D100&amp;" "&amp;B100</f>
        <v>1984 Aylesbury</v>
      </c>
    </row>
    <row r="101" customFormat="false" ht="15" hidden="false" customHeight="false" outlineLevel="0" collapsed="false">
      <c r="A101" s="9" t="s">
        <v>46</v>
      </c>
      <c r="B101" s="14" t="s">
        <v>173</v>
      </c>
      <c r="C101" s="10" t="s">
        <v>13</v>
      </c>
      <c r="D101" s="14" t="n">
        <v>1984</v>
      </c>
      <c r="E101" s="9" t="s">
        <v>23</v>
      </c>
      <c r="F101" s="9" t="s">
        <v>199</v>
      </c>
      <c r="G101" s="9" t="s">
        <v>135</v>
      </c>
      <c r="H101" s="11" t="s">
        <v>201</v>
      </c>
      <c r="I101" s="12" t="n">
        <v>1</v>
      </c>
      <c r="J101" s="13" t="str">
        <f aca="false">D101&amp;" "&amp;B101</f>
        <v>1984 Aylesbury</v>
      </c>
    </row>
    <row r="102" customFormat="false" ht="15" hidden="false" customHeight="false" outlineLevel="0" collapsed="false">
      <c r="A102" s="9" t="s">
        <v>46</v>
      </c>
      <c r="B102" s="14" t="s">
        <v>173</v>
      </c>
      <c r="C102" s="10" t="s">
        <v>13</v>
      </c>
      <c r="D102" s="14" t="n">
        <v>1984</v>
      </c>
      <c r="E102" s="9" t="s">
        <v>23</v>
      </c>
      <c r="F102" s="9" t="s">
        <v>50</v>
      </c>
      <c r="G102" s="9" t="s">
        <v>135</v>
      </c>
      <c r="H102" s="11" t="s">
        <v>202</v>
      </c>
      <c r="I102" s="12" t="n">
        <v>1</v>
      </c>
      <c r="J102" s="13" t="str">
        <f aca="false">D102&amp;" "&amp;B102</f>
        <v>1984 Aylesbury</v>
      </c>
    </row>
    <row r="103" customFormat="false" ht="15" hidden="false" customHeight="false" outlineLevel="0" collapsed="false">
      <c r="A103" s="9" t="s">
        <v>46</v>
      </c>
      <c r="B103" s="14" t="s">
        <v>173</v>
      </c>
      <c r="C103" s="10" t="s">
        <v>13</v>
      </c>
      <c r="D103" s="14" t="n">
        <v>1984</v>
      </c>
      <c r="E103" s="9" t="s">
        <v>23</v>
      </c>
      <c r="F103" s="9" t="s">
        <v>118</v>
      </c>
      <c r="G103" s="9" t="s">
        <v>108</v>
      </c>
      <c r="H103" s="11" t="s">
        <v>203</v>
      </c>
      <c r="I103" s="12" t="n">
        <v>1</v>
      </c>
      <c r="J103" s="13" t="str">
        <f aca="false">D103&amp;" "&amp;B103</f>
        <v>1984 Aylesbury</v>
      </c>
    </row>
    <row r="104" customFormat="false" ht="15" hidden="false" customHeight="false" outlineLevel="0" collapsed="false">
      <c r="A104" s="9" t="s">
        <v>46</v>
      </c>
      <c r="B104" s="14" t="s">
        <v>173</v>
      </c>
      <c r="C104" s="10" t="s">
        <v>13</v>
      </c>
      <c r="D104" s="14" t="n">
        <v>1984</v>
      </c>
      <c r="E104" s="9" t="s">
        <v>23</v>
      </c>
      <c r="F104" s="9" t="s">
        <v>118</v>
      </c>
      <c r="G104" s="9" t="s">
        <v>141</v>
      </c>
      <c r="H104" s="11" t="s">
        <v>204</v>
      </c>
      <c r="I104" s="12" t="n">
        <v>1</v>
      </c>
      <c r="J104" s="13" t="str">
        <f aca="false">D104&amp;" "&amp;B104</f>
        <v>1984 Aylesbury</v>
      </c>
    </row>
    <row r="105" customFormat="false" ht="15" hidden="false" customHeight="false" outlineLevel="0" collapsed="false">
      <c r="A105" s="9" t="s">
        <v>46</v>
      </c>
      <c r="B105" s="14" t="s">
        <v>173</v>
      </c>
      <c r="C105" s="10" t="s">
        <v>13</v>
      </c>
      <c r="D105" s="14" t="n">
        <v>1984</v>
      </c>
      <c r="E105" s="9" t="s">
        <v>14</v>
      </c>
      <c r="F105" s="9" t="s">
        <v>205</v>
      </c>
      <c r="G105" s="9" t="s">
        <v>108</v>
      </c>
      <c r="H105" s="11" t="s">
        <v>206</v>
      </c>
      <c r="I105" s="12" t="n">
        <v>2</v>
      </c>
      <c r="J105" s="13" t="str">
        <f aca="false">D105&amp;" "&amp;B105</f>
        <v>1984 Aylesbury</v>
      </c>
    </row>
    <row r="106" customFormat="false" ht="15" hidden="false" customHeight="false" outlineLevel="0" collapsed="false">
      <c r="A106" s="9" t="s">
        <v>46</v>
      </c>
      <c r="B106" s="14" t="s">
        <v>177</v>
      </c>
      <c r="C106" s="10" t="s">
        <v>13</v>
      </c>
      <c r="D106" s="14" t="n">
        <v>1984</v>
      </c>
      <c r="E106" s="9" t="s">
        <v>14</v>
      </c>
      <c r="F106" s="9" t="s">
        <v>207</v>
      </c>
      <c r="G106" s="9" t="s">
        <v>81</v>
      </c>
      <c r="H106" s="11" t="s">
        <v>208</v>
      </c>
      <c r="I106" s="12" t="n">
        <v>2</v>
      </c>
      <c r="J106" s="13" t="str">
        <f aca="false">D106&amp;" "&amp;B106</f>
        <v>1984 New York</v>
      </c>
    </row>
    <row r="107" customFormat="false" ht="15" hidden="false" customHeight="false" outlineLevel="0" collapsed="false">
      <c r="A107" s="9" t="s">
        <v>46</v>
      </c>
      <c r="B107" s="14" t="s">
        <v>177</v>
      </c>
      <c r="C107" s="10" t="s">
        <v>13</v>
      </c>
      <c r="D107" s="14" t="n">
        <v>1984</v>
      </c>
      <c r="E107" s="9" t="s">
        <v>14</v>
      </c>
      <c r="F107" s="9" t="s">
        <v>207</v>
      </c>
      <c r="G107" s="9" t="s">
        <v>135</v>
      </c>
      <c r="H107" s="11" t="s">
        <v>209</v>
      </c>
      <c r="I107" s="12" t="n">
        <v>2</v>
      </c>
      <c r="J107" s="13" t="str">
        <f aca="false">D107&amp;" "&amp;B107</f>
        <v>1984 New York</v>
      </c>
    </row>
    <row r="108" customFormat="false" ht="15" hidden="false" customHeight="false" outlineLevel="0" collapsed="false">
      <c r="A108" s="9" t="s">
        <v>46</v>
      </c>
      <c r="B108" s="14" t="s">
        <v>173</v>
      </c>
      <c r="C108" s="10" t="s">
        <v>13</v>
      </c>
      <c r="D108" s="14" t="n">
        <v>1984</v>
      </c>
      <c r="E108" s="9" t="s">
        <v>14</v>
      </c>
      <c r="F108" s="9" t="s">
        <v>102</v>
      </c>
      <c r="G108" s="12" t="s">
        <v>66</v>
      </c>
      <c r="H108" s="11" t="s">
        <v>210</v>
      </c>
      <c r="I108" s="12" t="n">
        <v>2</v>
      </c>
      <c r="J108" s="13" t="str">
        <f aca="false">D108&amp;" "&amp;B108</f>
        <v>1984 Aylesbury</v>
      </c>
    </row>
    <row r="109" customFormat="false" ht="15" hidden="false" customHeight="false" outlineLevel="0" collapsed="false">
      <c r="A109" s="9" t="s">
        <v>46</v>
      </c>
      <c r="B109" s="14" t="s">
        <v>173</v>
      </c>
      <c r="C109" s="10" t="s">
        <v>13</v>
      </c>
      <c r="D109" s="14" t="n">
        <v>1984</v>
      </c>
      <c r="E109" s="9" t="s">
        <v>14</v>
      </c>
      <c r="F109" s="9" t="s">
        <v>102</v>
      </c>
      <c r="G109" s="9" t="s">
        <v>135</v>
      </c>
      <c r="H109" s="11" t="s">
        <v>211</v>
      </c>
      <c r="I109" s="12" t="n">
        <v>2</v>
      </c>
      <c r="J109" s="13" t="str">
        <f aca="false">D109&amp;" "&amp;B109</f>
        <v>1984 Aylesbury</v>
      </c>
    </row>
    <row r="110" customFormat="false" ht="15" hidden="false" customHeight="false" outlineLevel="0" collapsed="false">
      <c r="A110" s="9" t="s">
        <v>46</v>
      </c>
      <c r="B110" s="14" t="s">
        <v>177</v>
      </c>
      <c r="C110" s="10" t="s">
        <v>13</v>
      </c>
      <c r="D110" s="14" t="n">
        <v>1984</v>
      </c>
      <c r="E110" s="9" t="s">
        <v>14</v>
      </c>
      <c r="F110" s="9" t="s">
        <v>212</v>
      </c>
      <c r="G110" s="9" t="s">
        <v>141</v>
      </c>
      <c r="H110" s="11" t="s">
        <v>213</v>
      </c>
      <c r="I110" s="12" t="n">
        <v>2</v>
      </c>
      <c r="J110" s="13" t="str">
        <f aca="false">D110&amp;" "&amp;B110</f>
        <v>1984 New York</v>
      </c>
    </row>
    <row r="111" customFormat="false" ht="15" hidden="false" customHeight="false" outlineLevel="0" collapsed="false">
      <c r="A111" s="9" t="s">
        <v>46</v>
      </c>
      <c r="B111" s="14" t="s">
        <v>177</v>
      </c>
      <c r="C111" s="10" t="s">
        <v>13</v>
      </c>
      <c r="D111" s="14" t="n">
        <v>1984</v>
      </c>
      <c r="E111" s="9" t="s">
        <v>14</v>
      </c>
      <c r="F111" s="9" t="s">
        <v>185</v>
      </c>
      <c r="G111" s="9" t="s">
        <v>48</v>
      </c>
      <c r="H111" s="11" t="s">
        <v>214</v>
      </c>
      <c r="I111" s="12" t="n">
        <v>2</v>
      </c>
      <c r="J111" s="13" t="str">
        <f aca="false">D111&amp;" "&amp;B111</f>
        <v>1984 New York</v>
      </c>
    </row>
    <row r="112" customFormat="false" ht="15" hidden="false" customHeight="false" outlineLevel="0" collapsed="false">
      <c r="A112" s="9" t="s">
        <v>46</v>
      </c>
      <c r="B112" s="14" t="s">
        <v>173</v>
      </c>
      <c r="C112" s="10" t="s">
        <v>13</v>
      </c>
      <c r="D112" s="14" t="n">
        <v>1984</v>
      </c>
      <c r="E112" s="9" t="s">
        <v>14</v>
      </c>
      <c r="F112" s="9" t="s">
        <v>107</v>
      </c>
      <c r="G112" s="9" t="s">
        <v>108</v>
      </c>
      <c r="H112" s="11" t="s">
        <v>215</v>
      </c>
      <c r="I112" s="12" t="n">
        <v>2</v>
      </c>
      <c r="J112" s="13" t="str">
        <f aca="false">D112&amp;" "&amp;B112</f>
        <v>1984 Aylesbury</v>
      </c>
    </row>
    <row r="113" customFormat="false" ht="15" hidden="false" customHeight="false" outlineLevel="0" collapsed="false">
      <c r="A113" s="9" t="s">
        <v>46</v>
      </c>
      <c r="B113" s="14" t="s">
        <v>177</v>
      </c>
      <c r="C113" s="10" t="s">
        <v>13</v>
      </c>
      <c r="D113" s="14" t="n">
        <v>1984</v>
      </c>
      <c r="E113" s="9" t="s">
        <v>14</v>
      </c>
      <c r="F113" s="9" t="s">
        <v>139</v>
      </c>
      <c r="G113" s="9" t="s">
        <v>216</v>
      </c>
      <c r="H113" s="11" t="s">
        <v>217</v>
      </c>
      <c r="I113" s="12" t="n">
        <v>2</v>
      </c>
      <c r="J113" s="13" t="str">
        <f aca="false">D113&amp;" "&amp;B113</f>
        <v>1984 New York</v>
      </c>
    </row>
    <row r="114" customFormat="false" ht="15" hidden="false" customHeight="false" outlineLevel="0" collapsed="false">
      <c r="A114" s="9" t="s">
        <v>46</v>
      </c>
      <c r="B114" s="14" t="s">
        <v>173</v>
      </c>
      <c r="C114" s="10" t="s">
        <v>13</v>
      </c>
      <c r="D114" s="14" t="n">
        <v>1984</v>
      </c>
      <c r="E114" s="9" t="s">
        <v>14</v>
      </c>
      <c r="F114" s="9" t="s">
        <v>199</v>
      </c>
      <c r="G114" s="12" t="s">
        <v>51</v>
      </c>
      <c r="H114" s="11" t="s">
        <v>218</v>
      </c>
      <c r="I114" s="12" t="n">
        <v>2</v>
      </c>
      <c r="J114" s="13" t="str">
        <f aca="false">D114&amp;" "&amp;B114</f>
        <v>1984 Aylesbury</v>
      </c>
    </row>
    <row r="115" customFormat="false" ht="15" hidden="false" customHeight="false" outlineLevel="0" collapsed="false">
      <c r="A115" s="9" t="s">
        <v>46</v>
      </c>
      <c r="B115" s="14" t="s">
        <v>173</v>
      </c>
      <c r="C115" s="10" t="s">
        <v>13</v>
      </c>
      <c r="D115" s="14" t="n">
        <v>1984</v>
      </c>
      <c r="E115" s="9" t="s">
        <v>14</v>
      </c>
      <c r="F115" s="9" t="s">
        <v>50</v>
      </c>
      <c r="G115" s="9" t="s">
        <v>129</v>
      </c>
      <c r="H115" s="11" t="s">
        <v>219</v>
      </c>
      <c r="I115" s="12" t="n">
        <v>2</v>
      </c>
      <c r="J115" s="13" t="str">
        <f aca="false">D115&amp;" "&amp;B115</f>
        <v>1984 Aylesbury</v>
      </c>
    </row>
    <row r="116" customFormat="false" ht="15" hidden="false" customHeight="false" outlineLevel="0" collapsed="false">
      <c r="A116" s="9" t="s">
        <v>46</v>
      </c>
      <c r="B116" s="14" t="s">
        <v>173</v>
      </c>
      <c r="C116" s="10" t="s">
        <v>13</v>
      </c>
      <c r="D116" s="14" t="n">
        <v>1984</v>
      </c>
      <c r="E116" s="9" t="s">
        <v>14</v>
      </c>
      <c r="F116" s="9" t="s">
        <v>50</v>
      </c>
      <c r="G116" s="12" t="s">
        <v>51</v>
      </c>
      <c r="H116" s="11" t="s">
        <v>220</v>
      </c>
      <c r="I116" s="12" t="n">
        <v>2</v>
      </c>
      <c r="J116" s="13" t="str">
        <f aca="false">D116&amp;" "&amp;B116</f>
        <v>1984 Aylesbury</v>
      </c>
    </row>
    <row r="117" customFormat="false" ht="15" hidden="false" customHeight="false" outlineLevel="0" collapsed="false">
      <c r="A117" s="9" t="s">
        <v>46</v>
      </c>
      <c r="B117" s="14" t="s">
        <v>173</v>
      </c>
      <c r="C117" s="10" t="s">
        <v>13</v>
      </c>
      <c r="D117" s="14" t="n">
        <v>1984</v>
      </c>
      <c r="E117" s="9" t="s">
        <v>14</v>
      </c>
      <c r="F117" s="9" t="s">
        <v>118</v>
      </c>
      <c r="G117" s="9" t="s">
        <v>48</v>
      </c>
      <c r="H117" s="11" t="s">
        <v>221</v>
      </c>
      <c r="I117" s="12" t="n">
        <v>2</v>
      </c>
      <c r="J117" s="13" t="str">
        <f aca="false">D117&amp;" "&amp;B117</f>
        <v>1984 Aylesbury</v>
      </c>
    </row>
    <row r="118" customFormat="false" ht="15" hidden="false" customHeight="false" outlineLevel="0" collapsed="false">
      <c r="A118" s="9" t="s">
        <v>46</v>
      </c>
      <c r="B118" s="14" t="s">
        <v>173</v>
      </c>
      <c r="C118" s="10" t="s">
        <v>13</v>
      </c>
      <c r="D118" s="14" t="n">
        <v>1984</v>
      </c>
      <c r="E118" s="9" t="s">
        <v>14</v>
      </c>
      <c r="F118" s="9" t="s">
        <v>118</v>
      </c>
      <c r="G118" s="9" t="s">
        <v>129</v>
      </c>
      <c r="H118" s="11" t="s">
        <v>222</v>
      </c>
      <c r="I118" s="12" t="n">
        <v>2</v>
      </c>
      <c r="J118" s="13" t="str">
        <f aca="false">D118&amp;" "&amp;B118</f>
        <v>1984 Aylesbury</v>
      </c>
    </row>
    <row r="119" customFormat="false" ht="15" hidden="false" customHeight="false" outlineLevel="0" collapsed="false">
      <c r="A119" s="9" t="s">
        <v>46</v>
      </c>
      <c r="B119" s="14" t="s">
        <v>177</v>
      </c>
      <c r="C119" s="10" t="s">
        <v>13</v>
      </c>
      <c r="D119" s="14" t="n">
        <v>1984</v>
      </c>
      <c r="E119" s="9" t="s">
        <v>18</v>
      </c>
      <c r="F119" s="9" t="s">
        <v>223</v>
      </c>
      <c r="G119" s="12" t="s">
        <v>66</v>
      </c>
      <c r="H119" s="11" t="s">
        <v>224</v>
      </c>
      <c r="I119" s="12" t="n">
        <v>3</v>
      </c>
      <c r="J119" s="13" t="str">
        <f aca="false">D119&amp;" "&amp;B119</f>
        <v>1984 New York</v>
      </c>
    </row>
    <row r="120" customFormat="false" ht="15" hidden="false" customHeight="false" outlineLevel="0" collapsed="false">
      <c r="A120" s="9" t="s">
        <v>46</v>
      </c>
      <c r="B120" s="14" t="s">
        <v>177</v>
      </c>
      <c r="C120" s="10" t="s">
        <v>13</v>
      </c>
      <c r="D120" s="14" t="n">
        <v>1984</v>
      </c>
      <c r="E120" s="9" t="s">
        <v>18</v>
      </c>
      <c r="F120" s="9" t="s">
        <v>132</v>
      </c>
      <c r="G120" s="9" t="s">
        <v>48</v>
      </c>
      <c r="H120" s="11" t="s">
        <v>225</v>
      </c>
      <c r="I120" s="12" t="n">
        <v>3</v>
      </c>
      <c r="J120" s="13" t="str">
        <f aca="false">D120&amp;" "&amp;B120</f>
        <v>1984 New York</v>
      </c>
    </row>
    <row r="121" customFormat="false" ht="15" hidden="false" customHeight="false" outlineLevel="0" collapsed="false">
      <c r="A121" s="9" t="s">
        <v>46</v>
      </c>
      <c r="B121" s="14" t="s">
        <v>173</v>
      </c>
      <c r="C121" s="10" t="s">
        <v>13</v>
      </c>
      <c r="D121" s="14" t="n">
        <v>1984</v>
      </c>
      <c r="E121" s="9" t="s">
        <v>18</v>
      </c>
      <c r="F121" s="9" t="s">
        <v>205</v>
      </c>
      <c r="G121" s="9" t="s">
        <v>129</v>
      </c>
      <c r="H121" s="11" t="s">
        <v>226</v>
      </c>
      <c r="I121" s="12" t="n">
        <v>3</v>
      </c>
      <c r="J121" s="13" t="str">
        <f aca="false">D121&amp;" "&amp;B121</f>
        <v>1984 Aylesbury</v>
      </c>
    </row>
    <row r="122" customFormat="false" ht="15" hidden="false" customHeight="false" outlineLevel="0" collapsed="false">
      <c r="A122" s="9" t="s">
        <v>46</v>
      </c>
      <c r="B122" s="14" t="s">
        <v>173</v>
      </c>
      <c r="C122" s="10" t="s">
        <v>13</v>
      </c>
      <c r="D122" s="14" t="n">
        <v>1984</v>
      </c>
      <c r="E122" s="9" t="s">
        <v>18</v>
      </c>
      <c r="F122" s="9" t="s">
        <v>50</v>
      </c>
      <c r="G122" s="9" t="s">
        <v>108</v>
      </c>
      <c r="H122" s="11" t="s">
        <v>227</v>
      </c>
      <c r="I122" s="12" t="n">
        <v>3</v>
      </c>
      <c r="J122" s="13" t="str">
        <f aca="false">D122&amp;" "&amp;B122</f>
        <v>1984 Aylesbury</v>
      </c>
    </row>
    <row r="123" customFormat="false" ht="15" hidden="false" customHeight="false" outlineLevel="0" collapsed="false">
      <c r="A123" s="9" t="s">
        <v>46</v>
      </c>
      <c r="B123" s="14" t="s">
        <v>173</v>
      </c>
      <c r="C123" s="10" t="s">
        <v>13</v>
      </c>
      <c r="D123" s="14" t="n">
        <v>1984</v>
      </c>
      <c r="E123" s="9" t="s">
        <v>18</v>
      </c>
      <c r="F123" s="9" t="s">
        <v>118</v>
      </c>
      <c r="G123" s="9" t="s">
        <v>119</v>
      </c>
      <c r="H123" s="11" t="s">
        <v>26</v>
      </c>
      <c r="I123" s="12" t="n">
        <v>3</v>
      </c>
      <c r="J123" s="13" t="str">
        <f aca="false">D123&amp;" "&amp;B123</f>
        <v>1984 Aylesbury</v>
      </c>
    </row>
    <row r="124" customFormat="false" ht="15" hidden="false" customHeight="false" outlineLevel="0" collapsed="false">
      <c r="A124" s="9" t="s">
        <v>31</v>
      </c>
      <c r="B124" s="14" t="s">
        <v>173</v>
      </c>
      <c r="C124" s="10" t="s">
        <v>13</v>
      </c>
      <c r="D124" s="14" t="n">
        <v>1984</v>
      </c>
      <c r="E124" s="9" t="s">
        <v>18</v>
      </c>
      <c r="F124" s="9" t="s">
        <v>145</v>
      </c>
      <c r="G124" s="9" t="s">
        <v>34</v>
      </c>
      <c r="H124" s="11" t="s">
        <v>26</v>
      </c>
      <c r="I124" s="12" t="n">
        <v>3</v>
      </c>
      <c r="J124" s="13" t="str">
        <f aca="false">D124&amp;" "&amp;B124</f>
        <v>1984 Aylesbury</v>
      </c>
    </row>
    <row r="125" customFormat="false" ht="105" hidden="false" customHeight="false" outlineLevel="0" collapsed="false">
      <c r="A125" s="9" t="s">
        <v>228</v>
      </c>
      <c r="B125" s="14" t="s">
        <v>177</v>
      </c>
      <c r="C125" s="10" t="s">
        <v>13</v>
      </c>
      <c r="D125" s="14" t="n">
        <v>1984</v>
      </c>
      <c r="E125" s="9" t="s">
        <v>23</v>
      </c>
      <c r="F125" s="9" t="s">
        <v>229</v>
      </c>
      <c r="G125" s="9"/>
      <c r="H125" s="11" t="s">
        <v>26</v>
      </c>
      <c r="I125" s="12" t="n">
        <v>1</v>
      </c>
      <c r="J125" s="13" t="str">
        <f aca="false">D125&amp;" "&amp;B125</f>
        <v>1984 New York</v>
      </c>
    </row>
    <row r="126" customFormat="false" ht="15" hidden="false" customHeight="false" outlineLevel="0" collapsed="false">
      <c r="A126" s="9" t="s">
        <v>148</v>
      </c>
      <c r="B126" s="14" t="s">
        <v>177</v>
      </c>
      <c r="C126" s="10" t="s">
        <v>13</v>
      </c>
      <c r="D126" s="14" t="n">
        <v>1984</v>
      </c>
      <c r="E126" s="9" t="s">
        <v>23</v>
      </c>
      <c r="F126" s="9" t="s">
        <v>230</v>
      </c>
      <c r="G126" s="9" t="s">
        <v>231</v>
      </c>
      <c r="H126" s="11" t="s">
        <v>232</v>
      </c>
      <c r="I126" s="12" t="n">
        <v>1</v>
      </c>
      <c r="J126" s="13" t="str">
        <f aca="false">D126&amp;" "&amp;B126</f>
        <v>1984 New York</v>
      </c>
    </row>
    <row r="127" customFormat="false" ht="15" hidden="false" customHeight="false" outlineLevel="0" collapsed="false">
      <c r="A127" s="9" t="s">
        <v>35</v>
      </c>
      <c r="B127" s="14" t="s">
        <v>173</v>
      </c>
      <c r="C127" s="10" t="s">
        <v>13</v>
      </c>
      <c r="D127" s="14" t="n">
        <v>1984</v>
      </c>
      <c r="E127" s="9" t="s">
        <v>14</v>
      </c>
      <c r="F127" s="9" t="s">
        <v>233</v>
      </c>
      <c r="G127" s="9" t="s">
        <v>234</v>
      </c>
      <c r="H127" s="11" t="s">
        <v>235</v>
      </c>
      <c r="I127" s="12" t="n">
        <v>2</v>
      </c>
      <c r="J127" s="13" t="str">
        <f aca="false">D127&amp;" "&amp;B127</f>
        <v>1984 Aylesbury</v>
      </c>
    </row>
    <row r="128" customFormat="false" ht="15" hidden="false" customHeight="false" outlineLevel="0" collapsed="false">
      <c r="A128" s="9" t="s">
        <v>35</v>
      </c>
      <c r="B128" s="14" t="s">
        <v>177</v>
      </c>
      <c r="C128" s="10" t="s">
        <v>13</v>
      </c>
      <c r="D128" s="14" t="n">
        <v>1984</v>
      </c>
      <c r="E128" s="9" t="s">
        <v>14</v>
      </c>
      <c r="F128" s="9" t="s">
        <v>236</v>
      </c>
      <c r="G128" s="9" t="s">
        <v>237</v>
      </c>
      <c r="H128" s="11" t="s">
        <v>238</v>
      </c>
      <c r="I128" s="12" t="n">
        <v>2</v>
      </c>
      <c r="J128" s="13" t="str">
        <f aca="false">D128&amp;" "&amp;B128</f>
        <v>1984 New York</v>
      </c>
    </row>
    <row r="129" customFormat="false" ht="15" hidden="false" customHeight="false" outlineLevel="0" collapsed="false">
      <c r="A129" s="9" t="s">
        <v>35</v>
      </c>
      <c r="B129" s="14" t="s">
        <v>177</v>
      </c>
      <c r="C129" s="10" t="s">
        <v>13</v>
      </c>
      <c r="D129" s="14" t="n">
        <v>1984</v>
      </c>
      <c r="E129" s="9" t="s">
        <v>14</v>
      </c>
      <c r="F129" s="9" t="s">
        <v>236</v>
      </c>
      <c r="G129" s="9" t="s">
        <v>239</v>
      </c>
      <c r="H129" s="11" t="s">
        <v>240</v>
      </c>
      <c r="I129" s="12" t="n">
        <v>2</v>
      </c>
      <c r="J129" s="13" t="str">
        <f aca="false">D129&amp;" "&amp;B129</f>
        <v>1984 New York</v>
      </c>
    </row>
    <row r="130" customFormat="false" ht="15" hidden="false" customHeight="false" outlineLevel="0" collapsed="false">
      <c r="A130" s="9" t="s">
        <v>35</v>
      </c>
      <c r="B130" s="14" t="s">
        <v>173</v>
      </c>
      <c r="C130" s="10" t="s">
        <v>13</v>
      </c>
      <c r="D130" s="14" t="n">
        <v>1984</v>
      </c>
      <c r="E130" s="9" t="s">
        <v>18</v>
      </c>
      <c r="F130" s="9" t="s">
        <v>89</v>
      </c>
      <c r="G130" s="9" t="s">
        <v>163</v>
      </c>
      <c r="H130" s="11" t="s">
        <v>241</v>
      </c>
      <c r="I130" s="12" t="n">
        <v>3</v>
      </c>
      <c r="J130" s="13" t="str">
        <f aca="false">D130&amp;" "&amp;B130</f>
        <v>1984 Aylesbury</v>
      </c>
    </row>
    <row r="131" customFormat="false" ht="15" hidden="false" customHeight="false" outlineLevel="0" collapsed="false">
      <c r="A131" s="9" t="s">
        <v>35</v>
      </c>
      <c r="B131" s="14" t="s">
        <v>173</v>
      </c>
      <c r="C131" s="10" t="s">
        <v>13</v>
      </c>
      <c r="D131" s="14" t="n">
        <v>1984</v>
      </c>
      <c r="E131" s="9" t="s">
        <v>18</v>
      </c>
      <c r="F131" s="9" t="s">
        <v>89</v>
      </c>
      <c r="G131" s="9" t="s">
        <v>158</v>
      </c>
      <c r="H131" s="11" t="s">
        <v>242</v>
      </c>
      <c r="I131" s="12" t="n">
        <v>3</v>
      </c>
      <c r="J131" s="13" t="str">
        <f aca="false">D131&amp;" "&amp;B131</f>
        <v>1984 Aylesbury</v>
      </c>
    </row>
    <row r="132" customFormat="false" ht="15" hidden="false" customHeight="false" outlineLevel="0" collapsed="false">
      <c r="A132" s="9" t="s">
        <v>35</v>
      </c>
      <c r="B132" s="14" t="s">
        <v>177</v>
      </c>
      <c r="C132" s="10" t="s">
        <v>13</v>
      </c>
      <c r="D132" s="14" t="n">
        <v>1984</v>
      </c>
      <c r="E132" s="9" t="s">
        <v>18</v>
      </c>
      <c r="F132" s="9" t="s">
        <v>236</v>
      </c>
      <c r="G132" s="9" t="s">
        <v>243</v>
      </c>
      <c r="H132" s="11" t="s">
        <v>244</v>
      </c>
      <c r="I132" s="12" t="n">
        <v>3</v>
      </c>
      <c r="J132" s="13" t="str">
        <f aca="false">D132&amp;" "&amp;B132</f>
        <v>1984 New York</v>
      </c>
    </row>
    <row r="133" customFormat="false" ht="15" hidden="false" customHeight="false" outlineLevel="0" collapsed="false">
      <c r="A133" s="9" t="s">
        <v>22</v>
      </c>
      <c r="B133" s="14" t="s">
        <v>177</v>
      </c>
      <c r="C133" s="10" t="s">
        <v>13</v>
      </c>
      <c r="D133" s="14" t="n">
        <v>1984</v>
      </c>
      <c r="E133" s="9" t="s">
        <v>23</v>
      </c>
      <c r="F133" s="9" t="s">
        <v>245</v>
      </c>
      <c r="G133" s="9" t="s">
        <v>25</v>
      </c>
      <c r="H133" s="11" t="s">
        <v>26</v>
      </c>
      <c r="I133" s="12" t="n">
        <v>1</v>
      </c>
      <c r="J133" s="13" t="str">
        <f aca="false">D133&amp;" "&amp;B133</f>
        <v>1984 New York</v>
      </c>
    </row>
    <row r="134" customFormat="false" ht="15" hidden="false" customHeight="false" outlineLevel="0" collapsed="false">
      <c r="A134" s="9" t="s">
        <v>22</v>
      </c>
      <c r="B134" s="14" t="s">
        <v>177</v>
      </c>
      <c r="C134" s="10" t="s">
        <v>13</v>
      </c>
      <c r="D134" s="14" t="n">
        <v>1984</v>
      </c>
      <c r="E134" s="9" t="s">
        <v>14</v>
      </c>
      <c r="F134" s="9" t="s">
        <v>246</v>
      </c>
      <c r="G134" s="9" t="s">
        <v>25</v>
      </c>
      <c r="H134" s="11" t="s">
        <v>26</v>
      </c>
      <c r="I134" s="12" t="n">
        <v>2</v>
      </c>
      <c r="J134" s="13" t="str">
        <f aca="false">D134&amp;" "&amp;B134</f>
        <v>1984 New York</v>
      </c>
    </row>
    <row r="135" customFormat="false" ht="15" hidden="false" customHeight="false" outlineLevel="0" collapsed="false">
      <c r="A135" s="9" t="s">
        <v>22</v>
      </c>
      <c r="B135" s="14" t="s">
        <v>177</v>
      </c>
      <c r="C135" s="10" t="s">
        <v>13</v>
      </c>
      <c r="D135" s="14" t="n">
        <v>1984</v>
      </c>
      <c r="E135" s="9" t="s">
        <v>14</v>
      </c>
      <c r="F135" s="9" t="s">
        <v>247</v>
      </c>
      <c r="G135" s="9" t="s">
        <v>25</v>
      </c>
      <c r="H135" s="11" t="s">
        <v>26</v>
      </c>
      <c r="I135" s="12" t="n">
        <v>2</v>
      </c>
      <c r="J135" s="13" t="str">
        <f aca="false">D135&amp;" "&amp;B135</f>
        <v>1984 New York</v>
      </c>
    </row>
    <row r="136" customFormat="false" ht="15" hidden="false" customHeight="false" outlineLevel="0" collapsed="false">
      <c r="A136" s="9" t="s">
        <v>22</v>
      </c>
      <c r="B136" s="14" t="s">
        <v>177</v>
      </c>
      <c r="C136" s="10" t="s">
        <v>13</v>
      </c>
      <c r="D136" s="14" t="n">
        <v>1984</v>
      </c>
      <c r="E136" s="9" t="s">
        <v>14</v>
      </c>
      <c r="F136" s="9" t="s">
        <v>248</v>
      </c>
      <c r="G136" s="9" t="s">
        <v>41</v>
      </c>
      <c r="H136" s="11" t="s">
        <v>26</v>
      </c>
      <c r="I136" s="12" t="n">
        <v>2</v>
      </c>
      <c r="J136" s="13" t="str">
        <f aca="false">D136&amp;" "&amp;B136</f>
        <v>1984 New York</v>
      </c>
    </row>
    <row r="137" customFormat="false" ht="15" hidden="false" customHeight="false" outlineLevel="0" collapsed="false">
      <c r="A137" s="9" t="s">
        <v>22</v>
      </c>
      <c r="B137" s="14" t="s">
        <v>177</v>
      </c>
      <c r="C137" s="10" t="s">
        <v>13</v>
      </c>
      <c r="D137" s="14" t="n">
        <v>1984</v>
      </c>
      <c r="E137" s="9" t="s">
        <v>18</v>
      </c>
      <c r="F137" s="9" t="s">
        <v>245</v>
      </c>
      <c r="G137" s="9" t="s">
        <v>25</v>
      </c>
      <c r="H137" s="11" t="s">
        <v>26</v>
      </c>
      <c r="I137" s="12" t="n">
        <v>3</v>
      </c>
      <c r="J137" s="13" t="str">
        <f aca="false">D137&amp;" "&amp;B137</f>
        <v>1984 New York</v>
      </c>
    </row>
    <row r="138" customFormat="false" ht="15" hidden="false" customHeight="false" outlineLevel="0" collapsed="false">
      <c r="A138" s="9" t="s">
        <v>22</v>
      </c>
      <c r="B138" s="14" t="s">
        <v>177</v>
      </c>
      <c r="C138" s="10" t="s">
        <v>13</v>
      </c>
      <c r="D138" s="14" t="n">
        <v>1984</v>
      </c>
      <c r="E138" s="9" t="s">
        <v>18</v>
      </c>
      <c r="F138" s="9" t="s">
        <v>249</v>
      </c>
      <c r="G138" s="9" t="s">
        <v>25</v>
      </c>
      <c r="H138" s="11" t="s">
        <v>26</v>
      </c>
      <c r="I138" s="12" t="n">
        <v>3</v>
      </c>
      <c r="J138" s="13" t="str">
        <f aca="false">D138&amp;" "&amp;B138</f>
        <v>1984 New York</v>
      </c>
    </row>
    <row r="139" customFormat="false" ht="30" hidden="false" customHeight="false" outlineLevel="0" collapsed="false">
      <c r="A139" s="9" t="s">
        <v>22</v>
      </c>
      <c r="B139" s="14" t="s">
        <v>173</v>
      </c>
      <c r="C139" s="10" t="s">
        <v>13</v>
      </c>
      <c r="D139" s="14" t="n">
        <v>1984</v>
      </c>
      <c r="E139" s="9" t="s">
        <v>18</v>
      </c>
      <c r="F139" s="9" t="s">
        <v>250</v>
      </c>
      <c r="G139" s="9" t="s">
        <v>41</v>
      </c>
      <c r="H139" s="11" t="s">
        <v>26</v>
      </c>
      <c r="I139" s="12" t="n">
        <v>3</v>
      </c>
      <c r="J139" s="13" t="str">
        <f aca="false">D139&amp;" "&amp;B139</f>
        <v>1984 Aylesbury</v>
      </c>
    </row>
    <row r="140" customFormat="false" ht="15" hidden="false" customHeight="false" outlineLevel="0" collapsed="false">
      <c r="A140" s="9" t="s">
        <v>22</v>
      </c>
      <c r="B140" s="14" t="s">
        <v>177</v>
      </c>
      <c r="C140" s="10" t="s">
        <v>13</v>
      </c>
      <c r="D140" s="14" t="n">
        <v>1984</v>
      </c>
      <c r="E140" s="9" t="s">
        <v>18</v>
      </c>
      <c r="F140" s="9" t="s">
        <v>251</v>
      </c>
      <c r="G140" s="9" t="s">
        <v>25</v>
      </c>
      <c r="H140" s="11" t="s">
        <v>26</v>
      </c>
      <c r="I140" s="12" t="n">
        <v>3</v>
      </c>
      <c r="J140" s="13" t="str">
        <f aca="false">D140&amp;" "&amp;B140</f>
        <v>1984 New York</v>
      </c>
    </row>
    <row r="141" customFormat="false" ht="15" hidden="false" customHeight="false" outlineLevel="0" collapsed="false">
      <c r="A141" s="12" t="s">
        <v>170</v>
      </c>
      <c r="B141" s="14" t="s">
        <v>177</v>
      </c>
      <c r="C141" s="10" t="s">
        <v>13</v>
      </c>
      <c r="D141" s="14" t="n">
        <v>1984</v>
      </c>
      <c r="E141" s="9" t="s">
        <v>14</v>
      </c>
      <c r="F141" s="9" t="s">
        <v>252</v>
      </c>
      <c r="G141" s="9" t="s">
        <v>253</v>
      </c>
      <c r="H141" s="11" t="s">
        <v>254</v>
      </c>
      <c r="I141" s="12" t="n">
        <v>2</v>
      </c>
      <c r="J141" s="13" t="str">
        <f aca="false">D141&amp;" "&amp;B141</f>
        <v>1984 New York</v>
      </c>
    </row>
    <row r="142" customFormat="false" ht="15" hidden="false" customHeight="false" outlineLevel="0" collapsed="false">
      <c r="A142" s="12" t="s">
        <v>170</v>
      </c>
      <c r="B142" s="14" t="s">
        <v>173</v>
      </c>
      <c r="C142" s="10" t="s">
        <v>13</v>
      </c>
      <c r="D142" s="14" t="n">
        <v>1984</v>
      </c>
      <c r="E142" s="9" t="s">
        <v>18</v>
      </c>
      <c r="F142" s="9" t="s">
        <v>255</v>
      </c>
      <c r="G142" s="9" t="s">
        <v>256</v>
      </c>
      <c r="H142" s="11" t="s">
        <v>257</v>
      </c>
      <c r="I142" s="12" t="n">
        <v>3</v>
      </c>
      <c r="J142" s="13" t="str">
        <f aca="false">D142&amp;" "&amp;B142</f>
        <v>1984 Aylesbury</v>
      </c>
    </row>
    <row r="143" customFormat="false" ht="15" hidden="false" customHeight="false" outlineLevel="0" collapsed="false">
      <c r="A143" s="9" t="s">
        <v>11</v>
      </c>
      <c r="B143" s="14" t="s">
        <v>258</v>
      </c>
      <c r="C143" s="10" t="s">
        <v>13</v>
      </c>
      <c r="D143" s="14" t="n">
        <v>1988</v>
      </c>
      <c r="E143" s="9" t="s">
        <v>23</v>
      </c>
      <c r="F143" s="9" t="s">
        <v>178</v>
      </c>
      <c r="G143" s="9" t="s">
        <v>182</v>
      </c>
      <c r="H143" s="11" t="s">
        <v>259</v>
      </c>
      <c r="I143" s="12" t="n">
        <v>1</v>
      </c>
      <c r="J143" s="13" t="str">
        <f aca="false">D143&amp;" "&amp;B143</f>
        <v>1988 Seoul</v>
      </c>
    </row>
    <row r="144" customFormat="false" ht="15" hidden="false" customHeight="false" outlineLevel="0" collapsed="false">
      <c r="A144" s="9" t="s">
        <v>11</v>
      </c>
      <c r="B144" s="14" t="s">
        <v>258</v>
      </c>
      <c r="C144" s="10" t="s">
        <v>13</v>
      </c>
      <c r="D144" s="14" t="n">
        <v>1988</v>
      </c>
      <c r="E144" s="9" t="s">
        <v>14</v>
      </c>
      <c r="F144" s="9" t="s">
        <v>260</v>
      </c>
      <c r="G144" s="9" t="s">
        <v>56</v>
      </c>
      <c r="H144" s="11" t="s">
        <v>209</v>
      </c>
      <c r="I144" s="12" t="n">
        <v>2</v>
      </c>
      <c r="J144" s="13" t="str">
        <f aca="false">D144&amp;" "&amp;B144</f>
        <v>1988 Seoul</v>
      </c>
    </row>
    <row r="145" customFormat="false" ht="15" hidden="false" customHeight="false" outlineLevel="0" collapsed="false">
      <c r="A145" s="9" t="s">
        <v>46</v>
      </c>
      <c r="B145" s="14" t="s">
        <v>258</v>
      </c>
      <c r="C145" s="10" t="s">
        <v>13</v>
      </c>
      <c r="D145" s="14" t="n">
        <v>1988</v>
      </c>
      <c r="E145" s="9" t="s">
        <v>23</v>
      </c>
      <c r="F145" s="9" t="s">
        <v>261</v>
      </c>
      <c r="G145" s="9" t="s">
        <v>75</v>
      </c>
      <c r="H145" s="11" t="s">
        <v>262</v>
      </c>
      <c r="I145" s="12" t="n">
        <v>1</v>
      </c>
      <c r="J145" s="13" t="str">
        <f aca="false">D145&amp;" "&amp;B145</f>
        <v>1988 Seoul</v>
      </c>
    </row>
    <row r="146" customFormat="false" ht="15" hidden="false" customHeight="false" outlineLevel="0" collapsed="false">
      <c r="A146" s="9" t="s">
        <v>46</v>
      </c>
      <c r="B146" s="14" t="s">
        <v>258</v>
      </c>
      <c r="C146" s="10" t="s">
        <v>13</v>
      </c>
      <c r="D146" s="14" t="n">
        <v>1988</v>
      </c>
      <c r="E146" s="9" t="s">
        <v>23</v>
      </c>
      <c r="F146" s="9" t="s">
        <v>261</v>
      </c>
      <c r="G146" s="9" t="s">
        <v>141</v>
      </c>
      <c r="H146" s="11" t="s">
        <v>263</v>
      </c>
      <c r="I146" s="12" t="n">
        <v>1</v>
      </c>
      <c r="J146" s="13" t="str">
        <f aca="false">D146&amp;" "&amp;B146</f>
        <v>1988 Seoul</v>
      </c>
    </row>
    <row r="147" customFormat="false" ht="15" hidden="false" customHeight="false" outlineLevel="0" collapsed="false">
      <c r="A147" s="9" t="s">
        <v>46</v>
      </c>
      <c r="B147" s="14" t="s">
        <v>258</v>
      </c>
      <c r="C147" s="10" t="s">
        <v>13</v>
      </c>
      <c r="D147" s="14" t="n">
        <v>1988</v>
      </c>
      <c r="E147" s="9" t="s">
        <v>23</v>
      </c>
      <c r="F147" s="9" t="s">
        <v>261</v>
      </c>
      <c r="G147" s="9" t="s">
        <v>264</v>
      </c>
      <c r="H147" s="11" t="s">
        <v>26</v>
      </c>
      <c r="I147" s="12" t="n">
        <v>1</v>
      </c>
      <c r="J147" s="13" t="str">
        <f aca="false">D147&amp;" "&amp;B147</f>
        <v>1988 Seoul</v>
      </c>
    </row>
    <row r="148" customFormat="false" ht="15" hidden="false" customHeight="false" outlineLevel="0" collapsed="false">
      <c r="A148" s="9" t="s">
        <v>46</v>
      </c>
      <c r="B148" s="14" t="s">
        <v>258</v>
      </c>
      <c r="C148" s="10" t="s">
        <v>13</v>
      </c>
      <c r="D148" s="14" t="n">
        <v>1988</v>
      </c>
      <c r="E148" s="9" t="s">
        <v>23</v>
      </c>
      <c r="F148" s="9" t="s">
        <v>113</v>
      </c>
      <c r="G148" s="12" t="s">
        <v>64</v>
      </c>
      <c r="H148" s="11" t="s">
        <v>265</v>
      </c>
      <c r="I148" s="12" t="n">
        <v>1</v>
      </c>
      <c r="J148" s="13" t="str">
        <f aca="false">D148&amp;" "&amp;B148</f>
        <v>1988 Seoul</v>
      </c>
    </row>
    <row r="149" customFormat="false" ht="15" hidden="false" customHeight="false" outlineLevel="0" collapsed="false">
      <c r="A149" s="9" t="s">
        <v>46</v>
      </c>
      <c r="B149" s="14" t="s">
        <v>258</v>
      </c>
      <c r="C149" s="10" t="s">
        <v>13</v>
      </c>
      <c r="D149" s="14" t="n">
        <v>1988</v>
      </c>
      <c r="E149" s="9" t="s">
        <v>23</v>
      </c>
      <c r="F149" s="9" t="s">
        <v>199</v>
      </c>
      <c r="G149" s="9" t="s">
        <v>135</v>
      </c>
      <c r="H149" s="11" t="s">
        <v>266</v>
      </c>
      <c r="I149" s="12" t="n">
        <v>1</v>
      </c>
      <c r="J149" s="13" t="str">
        <f aca="false">D149&amp;" "&amp;B149</f>
        <v>1988 Seoul</v>
      </c>
    </row>
    <row r="150" customFormat="false" ht="15" hidden="false" customHeight="false" outlineLevel="0" collapsed="false">
      <c r="A150" s="9" t="s">
        <v>46</v>
      </c>
      <c r="B150" s="14" t="s">
        <v>258</v>
      </c>
      <c r="C150" s="10" t="s">
        <v>13</v>
      </c>
      <c r="D150" s="14" t="n">
        <v>1988</v>
      </c>
      <c r="E150" s="9" t="s">
        <v>23</v>
      </c>
      <c r="F150" s="9" t="s">
        <v>118</v>
      </c>
      <c r="G150" s="9" t="s">
        <v>108</v>
      </c>
      <c r="H150" s="11" t="s">
        <v>267</v>
      </c>
      <c r="I150" s="12" t="n">
        <v>1</v>
      </c>
      <c r="J150" s="13" t="str">
        <f aca="false">D150&amp;" "&amp;B150</f>
        <v>1988 Seoul</v>
      </c>
    </row>
    <row r="151" customFormat="false" ht="15" hidden="false" customHeight="false" outlineLevel="0" collapsed="false">
      <c r="A151" s="9" t="s">
        <v>46</v>
      </c>
      <c r="B151" s="14" t="s">
        <v>258</v>
      </c>
      <c r="C151" s="10" t="s">
        <v>13</v>
      </c>
      <c r="D151" s="14" t="n">
        <v>1988</v>
      </c>
      <c r="E151" s="9" t="s">
        <v>23</v>
      </c>
      <c r="F151" s="9" t="s">
        <v>118</v>
      </c>
      <c r="G151" s="9" t="s">
        <v>75</v>
      </c>
      <c r="H151" s="11" t="s">
        <v>268</v>
      </c>
      <c r="I151" s="12" t="n">
        <v>1</v>
      </c>
      <c r="J151" s="13" t="str">
        <f aca="false">D151&amp;" "&amp;B151</f>
        <v>1988 Seoul</v>
      </c>
    </row>
    <row r="152" customFormat="false" ht="15" hidden="false" customHeight="false" outlineLevel="0" collapsed="false">
      <c r="A152" s="9" t="s">
        <v>46</v>
      </c>
      <c r="B152" s="14" t="s">
        <v>258</v>
      </c>
      <c r="C152" s="10" t="s">
        <v>13</v>
      </c>
      <c r="D152" s="14" t="n">
        <v>1988</v>
      </c>
      <c r="E152" s="9" t="s">
        <v>23</v>
      </c>
      <c r="F152" s="9" t="s">
        <v>118</v>
      </c>
      <c r="G152" s="9" t="s">
        <v>216</v>
      </c>
      <c r="H152" s="11" t="s">
        <v>269</v>
      </c>
      <c r="I152" s="12" t="n">
        <v>1</v>
      </c>
      <c r="J152" s="13" t="str">
        <f aca="false">D152&amp;" "&amp;B152</f>
        <v>1988 Seoul</v>
      </c>
    </row>
    <row r="153" customFormat="false" ht="15" hidden="false" customHeight="false" outlineLevel="0" collapsed="false">
      <c r="A153" s="9" t="s">
        <v>46</v>
      </c>
      <c r="B153" s="14" t="s">
        <v>258</v>
      </c>
      <c r="C153" s="10" t="s">
        <v>13</v>
      </c>
      <c r="D153" s="14" t="n">
        <v>1988</v>
      </c>
      <c r="E153" s="9" t="s">
        <v>14</v>
      </c>
      <c r="F153" s="9" t="s">
        <v>270</v>
      </c>
      <c r="G153" s="12" t="s">
        <v>51</v>
      </c>
      <c r="H153" s="11" t="s">
        <v>271</v>
      </c>
      <c r="I153" s="12" t="n">
        <v>2</v>
      </c>
      <c r="J153" s="13" t="str">
        <f aca="false">D153&amp;" "&amp;B153</f>
        <v>1988 Seoul</v>
      </c>
    </row>
    <row r="154" customFormat="false" ht="15" hidden="false" customHeight="false" outlineLevel="0" collapsed="false">
      <c r="A154" s="9" t="s">
        <v>46</v>
      </c>
      <c r="B154" s="14" t="s">
        <v>258</v>
      </c>
      <c r="C154" s="10" t="s">
        <v>13</v>
      </c>
      <c r="D154" s="14" t="n">
        <v>1988</v>
      </c>
      <c r="E154" s="9" t="s">
        <v>14</v>
      </c>
      <c r="F154" s="9" t="s">
        <v>270</v>
      </c>
      <c r="G154" s="12" t="s">
        <v>64</v>
      </c>
      <c r="H154" s="11" t="s">
        <v>272</v>
      </c>
      <c r="I154" s="12" t="n">
        <v>2</v>
      </c>
      <c r="J154" s="13" t="str">
        <f aca="false">D154&amp;" "&amp;B154</f>
        <v>1988 Seoul</v>
      </c>
    </row>
    <row r="155" customFormat="false" ht="15" hidden="false" customHeight="false" outlineLevel="0" collapsed="false">
      <c r="A155" s="9" t="s">
        <v>46</v>
      </c>
      <c r="B155" s="14" t="s">
        <v>258</v>
      </c>
      <c r="C155" s="10" t="s">
        <v>13</v>
      </c>
      <c r="D155" s="14" t="n">
        <v>1988</v>
      </c>
      <c r="E155" s="9" t="s">
        <v>14</v>
      </c>
      <c r="F155" s="9" t="s">
        <v>199</v>
      </c>
      <c r="G155" s="9" t="s">
        <v>129</v>
      </c>
      <c r="H155" s="11" t="s">
        <v>273</v>
      </c>
      <c r="I155" s="12" t="n">
        <v>2</v>
      </c>
      <c r="J155" s="13" t="str">
        <f aca="false">D155&amp;" "&amp;B155</f>
        <v>1988 Seoul</v>
      </c>
    </row>
    <row r="156" customFormat="false" ht="15" hidden="false" customHeight="false" outlineLevel="0" collapsed="false">
      <c r="A156" s="9" t="s">
        <v>46</v>
      </c>
      <c r="B156" s="14" t="s">
        <v>258</v>
      </c>
      <c r="C156" s="10" t="s">
        <v>13</v>
      </c>
      <c r="D156" s="14" t="n">
        <v>1988</v>
      </c>
      <c r="E156" s="9" t="s">
        <v>14</v>
      </c>
      <c r="F156" s="9" t="s">
        <v>199</v>
      </c>
      <c r="G156" s="12" t="s">
        <v>51</v>
      </c>
      <c r="H156" s="11" t="s">
        <v>274</v>
      </c>
      <c r="I156" s="12" t="n">
        <v>2</v>
      </c>
      <c r="J156" s="13" t="str">
        <f aca="false">D156&amp;" "&amp;B156</f>
        <v>1988 Seoul</v>
      </c>
    </row>
    <row r="157" customFormat="false" ht="15" hidden="false" customHeight="false" outlineLevel="0" collapsed="false">
      <c r="A157" s="9" t="s">
        <v>46</v>
      </c>
      <c r="B157" s="14" t="s">
        <v>258</v>
      </c>
      <c r="C157" s="10" t="s">
        <v>13</v>
      </c>
      <c r="D157" s="14" t="n">
        <v>1988</v>
      </c>
      <c r="E157" s="9" t="s">
        <v>14</v>
      </c>
      <c r="F157" s="9" t="s">
        <v>50</v>
      </c>
      <c r="G157" s="9" t="s">
        <v>135</v>
      </c>
      <c r="H157" s="11" t="s">
        <v>275</v>
      </c>
      <c r="I157" s="12" t="n">
        <v>2</v>
      </c>
      <c r="J157" s="13" t="str">
        <f aca="false">D157&amp;" "&amp;B157</f>
        <v>1988 Seoul</v>
      </c>
    </row>
    <row r="158" customFormat="false" ht="15" hidden="false" customHeight="false" outlineLevel="0" collapsed="false">
      <c r="A158" s="9" t="s">
        <v>46</v>
      </c>
      <c r="B158" s="14" t="s">
        <v>258</v>
      </c>
      <c r="C158" s="10" t="s">
        <v>13</v>
      </c>
      <c r="D158" s="14" t="n">
        <v>1988</v>
      </c>
      <c r="E158" s="9" t="s">
        <v>14</v>
      </c>
      <c r="F158" s="9" t="s">
        <v>118</v>
      </c>
      <c r="G158" s="9" t="s">
        <v>129</v>
      </c>
      <c r="H158" s="11" t="s">
        <v>276</v>
      </c>
      <c r="I158" s="12" t="n">
        <v>2</v>
      </c>
      <c r="J158" s="13" t="str">
        <f aca="false">D158&amp;" "&amp;B158</f>
        <v>1988 Seoul</v>
      </c>
    </row>
    <row r="159" customFormat="false" ht="15" hidden="false" customHeight="false" outlineLevel="0" collapsed="false">
      <c r="A159" s="9" t="s">
        <v>46</v>
      </c>
      <c r="B159" s="14" t="s">
        <v>258</v>
      </c>
      <c r="C159" s="10" t="s">
        <v>13</v>
      </c>
      <c r="D159" s="14" t="n">
        <v>1988</v>
      </c>
      <c r="E159" s="9" t="s">
        <v>14</v>
      </c>
      <c r="F159" s="9" t="s">
        <v>118</v>
      </c>
      <c r="G159" s="9" t="s">
        <v>141</v>
      </c>
      <c r="H159" s="11" t="s">
        <v>277</v>
      </c>
      <c r="I159" s="12" t="n">
        <v>2</v>
      </c>
      <c r="J159" s="13" t="str">
        <f aca="false">D159&amp;" "&amp;B159</f>
        <v>1988 Seoul</v>
      </c>
    </row>
    <row r="160" customFormat="false" ht="15" hidden="false" customHeight="false" outlineLevel="0" collapsed="false">
      <c r="A160" s="9" t="s">
        <v>46</v>
      </c>
      <c r="B160" s="14" t="s">
        <v>258</v>
      </c>
      <c r="C160" s="10" t="s">
        <v>13</v>
      </c>
      <c r="D160" s="14" t="n">
        <v>1988</v>
      </c>
      <c r="E160" s="9" t="s">
        <v>18</v>
      </c>
      <c r="F160" s="9" t="s">
        <v>205</v>
      </c>
      <c r="G160" s="9" t="s">
        <v>216</v>
      </c>
      <c r="H160" s="11" t="s">
        <v>278</v>
      </c>
      <c r="I160" s="12" t="n">
        <v>3</v>
      </c>
      <c r="J160" s="13" t="str">
        <f aca="false">D160&amp;" "&amp;B160</f>
        <v>1988 Seoul</v>
      </c>
    </row>
    <row r="161" customFormat="false" ht="15" hidden="false" customHeight="false" outlineLevel="0" collapsed="false">
      <c r="A161" s="9" t="s">
        <v>46</v>
      </c>
      <c r="B161" s="14" t="s">
        <v>258</v>
      </c>
      <c r="C161" s="10" t="s">
        <v>13</v>
      </c>
      <c r="D161" s="14" t="n">
        <v>1988</v>
      </c>
      <c r="E161" s="9" t="s">
        <v>18</v>
      </c>
      <c r="F161" s="9" t="s">
        <v>279</v>
      </c>
      <c r="G161" s="9" t="s">
        <v>81</v>
      </c>
      <c r="H161" s="11" t="s">
        <v>280</v>
      </c>
      <c r="I161" s="12" t="n">
        <v>3</v>
      </c>
      <c r="J161" s="13" t="str">
        <f aca="false">D161&amp;" "&amp;B161</f>
        <v>1988 Seoul</v>
      </c>
    </row>
    <row r="162" customFormat="false" ht="15" hidden="false" customHeight="false" outlineLevel="0" collapsed="false">
      <c r="A162" s="9" t="s">
        <v>46</v>
      </c>
      <c r="B162" s="14" t="s">
        <v>258</v>
      </c>
      <c r="C162" s="10" t="s">
        <v>13</v>
      </c>
      <c r="D162" s="14" t="n">
        <v>1988</v>
      </c>
      <c r="E162" s="9" t="s">
        <v>18</v>
      </c>
      <c r="F162" s="9" t="s">
        <v>199</v>
      </c>
      <c r="G162" s="9" t="s">
        <v>48</v>
      </c>
      <c r="H162" s="11" t="s">
        <v>281</v>
      </c>
      <c r="I162" s="12" t="n">
        <v>3</v>
      </c>
      <c r="J162" s="13" t="str">
        <f aca="false">D162&amp;" "&amp;B162</f>
        <v>1988 Seoul</v>
      </c>
    </row>
    <row r="163" customFormat="false" ht="15" hidden="false" customHeight="false" outlineLevel="0" collapsed="false">
      <c r="A163" s="9" t="s">
        <v>46</v>
      </c>
      <c r="B163" s="14" t="s">
        <v>258</v>
      </c>
      <c r="C163" s="10" t="s">
        <v>13</v>
      </c>
      <c r="D163" s="14" t="n">
        <v>1988</v>
      </c>
      <c r="E163" s="9" t="s">
        <v>18</v>
      </c>
      <c r="F163" s="9" t="s">
        <v>199</v>
      </c>
      <c r="G163" s="12" t="s">
        <v>64</v>
      </c>
      <c r="H163" s="11" t="s">
        <v>282</v>
      </c>
      <c r="I163" s="12" t="n">
        <v>3</v>
      </c>
      <c r="J163" s="13" t="str">
        <f aca="false">D163&amp;" "&amp;B163</f>
        <v>1988 Seoul</v>
      </c>
    </row>
    <row r="164" customFormat="false" ht="15" hidden="false" customHeight="false" outlineLevel="0" collapsed="false">
      <c r="A164" s="9" t="s">
        <v>283</v>
      </c>
      <c r="B164" s="14" t="s">
        <v>258</v>
      </c>
      <c r="C164" s="10" t="s">
        <v>13</v>
      </c>
      <c r="D164" s="14" t="n">
        <v>1988</v>
      </c>
      <c r="E164" s="9" t="s">
        <v>23</v>
      </c>
      <c r="F164" s="9" t="s">
        <v>284</v>
      </c>
      <c r="G164" s="9" t="s">
        <v>285</v>
      </c>
      <c r="H164" s="11" t="s">
        <v>286</v>
      </c>
      <c r="I164" s="12" t="n">
        <v>1</v>
      </c>
      <c r="J164" s="13" t="str">
        <f aca="false">D164&amp;" "&amp;B164</f>
        <v>1988 Seoul</v>
      </c>
    </row>
    <row r="165" customFormat="false" ht="15" hidden="false" customHeight="false" outlineLevel="0" collapsed="false">
      <c r="A165" s="9" t="s">
        <v>283</v>
      </c>
      <c r="B165" s="14" t="s">
        <v>258</v>
      </c>
      <c r="C165" s="10" t="s">
        <v>13</v>
      </c>
      <c r="D165" s="14" t="n">
        <v>1988</v>
      </c>
      <c r="E165" s="9" t="s">
        <v>14</v>
      </c>
      <c r="F165" s="9" t="s">
        <v>284</v>
      </c>
      <c r="G165" s="9" t="s">
        <v>141</v>
      </c>
      <c r="H165" s="11" t="s">
        <v>287</v>
      </c>
      <c r="I165" s="12" t="n">
        <v>2</v>
      </c>
      <c r="J165" s="13" t="str">
        <f aca="false">D165&amp;" "&amp;B165</f>
        <v>1988 Seoul</v>
      </c>
    </row>
    <row r="166" customFormat="false" ht="15" hidden="false" customHeight="false" outlineLevel="0" collapsed="false">
      <c r="A166" s="9" t="s">
        <v>283</v>
      </c>
      <c r="B166" s="14" t="s">
        <v>258</v>
      </c>
      <c r="C166" s="10" t="s">
        <v>13</v>
      </c>
      <c r="D166" s="14" t="n">
        <v>1988</v>
      </c>
      <c r="E166" s="9" t="s">
        <v>18</v>
      </c>
      <c r="F166" s="9" t="s">
        <v>288</v>
      </c>
      <c r="G166" s="9" t="s">
        <v>289</v>
      </c>
      <c r="H166" s="11" t="s">
        <v>290</v>
      </c>
      <c r="I166" s="12" t="n">
        <v>3</v>
      </c>
      <c r="J166" s="13" t="str">
        <f aca="false">D166&amp;" "&amp;B166</f>
        <v>1988 Seoul</v>
      </c>
    </row>
    <row r="167" customFormat="false" ht="120" hidden="false" customHeight="false" outlineLevel="0" collapsed="false">
      <c r="A167" s="9" t="s">
        <v>228</v>
      </c>
      <c r="B167" s="14" t="s">
        <v>258</v>
      </c>
      <c r="C167" s="10" t="s">
        <v>13</v>
      </c>
      <c r="D167" s="14" t="n">
        <v>1988</v>
      </c>
      <c r="E167" s="9" t="s">
        <v>14</v>
      </c>
      <c r="F167" s="9" t="s">
        <v>291</v>
      </c>
      <c r="G167" s="9"/>
      <c r="H167" s="11" t="s">
        <v>26</v>
      </c>
      <c r="I167" s="12" t="n">
        <v>2</v>
      </c>
      <c r="J167" s="13" t="str">
        <f aca="false">D167&amp;" "&amp;B167</f>
        <v>1988 Seoul</v>
      </c>
    </row>
    <row r="168" customFormat="false" ht="15" hidden="false" customHeight="false" outlineLevel="0" collapsed="false">
      <c r="A168" s="9" t="s">
        <v>148</v>
      </c>
      <c r="B168" s="14" t="s">
        <v>258</v>
      </c>
      <c r="C168" s="10" t="s">
        <v>13</v>
      </c>
      <c r="D168" s="14" t="n">
        <v>1988</v>
      </c>
      <c r="E168" s="9" t="s">
        <v>23</v>
      </c>
      <c r="F168" s="9" t="s">
        <v>230</v>
      </c>
      <c r="G168" s="9" t="s">
        <v>292</v>
      </c>
      <c r="H168" s="11" t="s">
        <v>293</v>
      </c>
      <c r="I168" s="12" t="n">
        <v>1</v>
      </c>
      <c r="J168" s="13" t="str">
        <f aca="false">D168&amp;" "&amp;B168</f>
        <v>1988 Seoul</v>
      </c>
    </row>
    <row r="169" customFormat="false" ht="15" hidden="false" customHeight="false" outlineLevel="0" collapsed="false">
      <c r="A169" s="9" t="s">
        <v>148</v>
      </c>
      <c r="B169" s="14" t="s">
        <v>258</v>
      </c>
      <c r="C169" s="10" t="s">
        <v>13</v>
      </c>
      <c r="D169" s="14" t="n">
        <v>1988</v>
      </c>
      <c r="E169" s="9" t="s">
        <v>14</v>
      </c>
      <c r="F169" s="9" t="s">
        <v>294</v>
      </c>
      <c r="G169" s="9" t="s">
        <v>155</v>
      </c>
      <c r="H169" s="11" t="s">
        <v>295</v>
      </c>
      <c r="I169" s="12" t="n">
        <v>2</v>
      </c>
      <c r="J169" s="13" t="str">
        <f aca="false">D169&amp;" "&amp;B169</f>
        <v>1988 Seoul</v>
      </c>
    </row>
    <row r="170" customFormat="false" ht="15" hidden="false" customHeight="false" outlineLevel="0" collapsed="false">
      <c r="A170" s="9" t="s">
        <v>148</v>
      </c>
      <c r="B170" s="14" t="s">
        <v>258</v>
      </c>
      <c r="C170" s="10" t="s">
        <v>13</v>
      </c>
      <c r="D170" s="14" t="n">
        <v>1988</v>
      </c>
      <c r="E170" s="9" t="s">
        <v>14</v>
      </c>
      <c r="F170" s="9" t="s">
        <v>294</v>
      </c>
      <c r="G170" s="9" t="s">
        <v>296</v>
      </c>
      <c r="H170" s="11" t="s">
        <v>297</v>
      </c>
      <c r="I170" s="12" t="n">
        <v>2</v>
      </c>
      <c r="J170" s="13" t="str">
        <f aca="false">D170&amp;" "&amp;B170</f>
        <v>1988 Seoul</v>
      </c>
    </row>
    <row r="171" customFormat="false" ht="15" hidden="false" customHeight="false" outlineLevel="0" collapsed="false">
      <c r="A171" s="9" t="s">
        <v>148</v>
      </c>
      <c r="B171" s="14" t="s">
        <v>258</v>
      </c>
      <c r="C171" s="10" t="s">
        <v>13</v>
      </c>
      <c r="D171" s="14" t="n">
        <v>1988</v>
      </c>
      <c r="E171" s="9" t="s">
        <v>18</v>
      </c>
      <c r="F171" s="9" t="s">
        <v>294</v>
      </c>
      <c r="G171" s="9" t="s">
        <v>149</v>
      </c>
      <c r="H171" s="11" t="s">
        <v>298</v>
      </c>
      <c r="I171" s="12" t="n">
        <v>3</v>
      </c>
      <c r="J171" s="13" t="str">
        <f aca="false">D171&amp;" "&amp;B171</f>
        <v>1988 Seoul</v>
      </c>
    </row>
    <row r="172" customFormat="false" ht="15" hidden="false" customHeight="false" outlineLevel="0" collapsed="false">
      <c r="A172" s="9" t="s">
        <v>35</v>
      </c>
      <c r="B172" s="14" t="s">
        <v>258</v>
      </c>
      <c r="C172" s="10" t="s">
        <v>13</v>
      </c>
      <c r="D172" s="14" t="n">
        <v>1988</v>
      </c>
      <c r="E172" s="9" t="s">
        <v>23</v>
      </c>
      <c r="F172" s="9" t="s">
        <v>236</v>
      </c>
      <c r="G172" s="9" t="s">
        <v>299</v>
      </c>
      <c r="H172" s="11" t="s">
        <v>300</v>
      </c>
      <c r="I172" s="12" t="n">
        <v>1</v>
      </c>
      <c r="J172" s="13" t="str">
        <f aca="false">D172&amp;" "&amp;B172</f>
        <v>1988 Seoul</v>
      </c>
    </row>
    <row r="173" customFormat="false" ht="15" hidden="false" customHeight="false" outlineLevel="0" collapsed="false">
      <c r="A173" s="9" t="s">
        <v>35</v>
      </c>
      <c r="B173" s="14" t="s">
        <v>258</v>
      </c>
      <c r="C173" s="10" t="s">
        <v>13</v>
      </c>
      <c r="D173" s="14" t="n">
        <v>1988</v>
      </c>
      <c r="E173" s="9" t="s">
        <v>23</v>
      </c>
      <c r="F173" s="9" t="s">
        <v>236</v>
      </c>
      <c r="G173" s="9" t="s">
        <v>301</v>
      </c>
      <c r="H173" s="11" t="s">
        <v>302</v>
      </c>
      <c r="I173" s="12" t="n">
        <v>1</v>
      </c>
      <c r="J173" s="13" t="str">
        <f aca="false">D173&amp;" "&amp;B173</f>
        <v>1988 Seoul</v>
      </c>
    </row>
    <row r="174" customFormat="false" ht="15" hidden="false" customHeight="false" outlineLevel="0" collapsed="false">
      <c r="A174" s="9" t="s">
        <v>35</v>
      </c>
      <c r="B174" s="14" t="s">
        <v>258</v>
      </c>
      <c r="C174" s="10" t="s">
        <v>13</v>
      </c>
      <c r="D174" s="14" t="n">
        <v>1988</v>
      </c>
      <c r="E174" s="9" t="s">
        <v>23</v>
      </c>
      <c r="F174" s="9" t="s">
        <v>236</v>
      </c>
      <c r="G174" s="9" t="s">
        <v>237</v>
      </c>
      <c r="H174" s="11" t="s">
        <v>303</v>
      </c>
      <c r="I174" s="12" t="n">
        <v>1</v>
      </c>
      <c r="J174" s="13" t="str">
        <f aca="false">D174&amp;" "&amp;B174</f>
        <v>1988 Seoul</v>
      </c>
    </row>
    <row r="175" customFormat="false" ht="15" hidden="false" customHeight="false" outlineLevel="0" collapsed="false">
      <c r="A175" s="9" t="s">
        <v>35</v>
      </c>
      <c r="B175" s="14" t="s">
        <v>258</v>
      </c>
      <c r="C175" s="10" t="s">
        <v>13</v>
      </c>
      <c r="D175" s="14" t="n">
        <v>1988</v>
      </c>
      <c r="E175" s="9" t="s">
        <v>23</v>
      </c>
      <c r="F175" s="9" t="s">
        <v>236</v>
      </c>
      <c r="G175" s="9" t="s">
        <v>304</v>
      </c>
      <c r="H175" s="11" t="s">
        <v>305</v>
      </c>
      <c r="I175" s="12" t="n">
        <v>1</v>
      </c>
      <c r="J175" s="13" t="str">
        <f aca="false">D175&amp;" "&amp;B175</f>
        <v>1988 Seoul</v>
      </c>
    </row>
    <row r="176" customFormat="false" ht="15" hidden="false" customHeight="false" outlineLevel="0" collapsed="false">
      <c r="A176" s="9" t="s">
        <v>35</v>
      </c>
      <c r="B176" s="14" t="s">
        <v>258</v>
      </c>
      <c r="C176" s="10" t="s">
        <v>13</v>
      </c>
      <c r="D176" s="14" t="n">
        <v>1988</v>
      </c>
      <c r="E176" s="9" t="s">
        <v>14</v>
      </c>
      <c r="F176" s="9" t="s">
        <v>236</v>
      </c>
      <c r="G176" s="9" t="s">
        <v>243</v>
      </c>
      <c r="H176" s="11" t="s">
        <v>306</v>
      </c>
      <c r="I176" s="12" t="n">
        <v>2</v>
      </c>
      <c r="J176" s="13" t="str">
        <f aca="false">D176&amp;" "&amp;B176</f>
        <v>1988 Seoul</v>
      </c>
    </row>
    <row r="177" customFormat="false" ht="15" hidden="false" customHeight="false" outlineLevel="0" collapsed="false">
      <c r="A177" s="9" t="s">
        <v>35</v>
      </c>
      <c r="B177" s="14" t="s">
        <v>258</v>
      </c>
      <c r="C177" s="10" t="s">
        <v>13</v>
      </c>
      <c r="D177" s="14" t="n">
        <v>1988</v>
      </c>
      <c r="E177" s="9" t="s">
        <v>14</v>
      </c>
      <c r="F177" s="9" t="s">
        <v>307</v>
      </c>
      <c r="G177" s="9" t="s">
        <v>237</v>
      </c>
      <c r="H177" s="11" t="s">
        <v>308</v>
      </c>
      <c r="I177" s="12" t="n">
        <v>2</v>
      </c>
      <c r="J177" s="13" t="str">
        <f aca="false">D177&amp;" "&amp;B177</f>
        <v>1988 Seoul</v>
      </c>
    </row>
    <row r="178" customFormat="false" ht="15" hidden="false" customHeight="false" outlineLevel="0" collapsed="false">
      <c r="A178" s="9" t="s">
        <v>35</v>
      </c>
      <c r="B178" s="14" t="s">
        <v>258</v>
      </c>
      <c r="C178" s="10" t="s">
        <v>13</v>
      </c>
      <c r="D178" s="14" t="n">
        <v>1988</v>
      </c>
      <c r="E178" s="9" t="s">
        <v>14</v>
      </c>
      <c r="F178" s="9" t="s">
        <v>307</v>
      </c>
      <c r="G178" s="9" t="s">
        <v>309</v>
      </c>
      <c r="H178" s="11" t="s">
        <v>310</v>
      </c>
      <c r="I178" s="12" t="n">
        <v>2</v>
      </c>
      <c r="J178" s="13" t="str">
        <f aca="false">D178&amp;" "&amp;B178</f>
        <v>1988 Seoul</v>
      </c>
    </row>
    <row r="179" customFormat="false" ht="15" hidden="false" customHeight="false" outlineLevel="0" collapsed="false">
      <c r="A179" s="9" t="s">
        <v>35</v>
      </c>
      <c r="B179" s="14" t="s">
        <v>258</v>
      </c>
      <c r="C179" s="10" t="s">
        <v>13</v>
      </c>
      <c r="D179" s="14" t="n">
        <v>1988</v>
      </c>
      <c r="E179" s="9" t="s">
        <v>18</v>
      </c>
      <c r="F179" s="9" t="s">
        <v>307</v>
      </c>
      <c r="G179" s="9" t="s">
        <v>37</v>
      </c>
      <c r="H179" s="11" t="s">
        <v>311</v>
      </c>
      <c r="I179" s="12" t="n">
        <v>3</v>
      </c>
      <c r="J179" s="13" t="str">
        <f aca="false">D179&amp;" "&amp;B179</f>
        <v>1988 Seoul</v>
      </c>
    </row>
    <row r="180" customFormat="false" ht="15" hidden="false" customHeight="false" outlineLevel="0" collapsed="false">
      <c r="A180" s="9" t="s">
        <v>22</v>
      </c>
      <c r="B180" s="14" t="s">
        <v>258</v>
      </c>
      <c r="C180" s="10" t="s">
        <v>13</v>
      </c>
      <c r="D180" s="14" t="n">
        <v>1988</v>
      </c>
      <c r="E180" s="9" t="s">
        <v>23</v>
      </c>
      <c r="F180" s="9" t="s">
        <v>245</v>
      </c>
      <c r="G180" s="9" t="s">
        <v>25</v>
      </c>
      <c r="H180" s="11" t="s">
        <v>26</v>
      </c>
      <c r="I180" s="12" t="n">
        <v>1</v>
      </c>
      <c r="J180" s="13" t="str">
        <f aca="false">D180&amp;" "&amp;B180</f>
        <v>1988 Seoul</v>
      </c>
    </row>
    <row r="181" customFormat="false" ht="15" hidden="false" customHeight="false" outlineLevel="0" collapsed="false">
      <c r="A181" s="9" t="s">
        <v>22</v>
      </c>
      <c r="B181" s="14" t="s">
        <v>258</v>
      </c>
      <c r="C181" s="10" t="s">
        <v>13</v>
      </c>
      <c r="D181" s="14" t="n">
        <v>1988</v>
      </c>
      <c r="E181" s="9" t="s">
        <v>14</v>
      </c>
      <c r="F181" s="9" t="s">
        <v>245</v>
      </c>
      <c r="G181" s="9" t="s">
        <v>312</v>
      </c>
      <c r="H181" s="11" t="s">
        <v>26</v>
      </c>
      <c r="I181" s="12" t="n">
        <v>2</v>
      </c>
      <c r="J181" s="13" t="str">
        <f aca="false">D181&amp;" "&amp;B181</f>
        <v>1988 Seoul</v>
      </c>
    </row>
    <row r="182" customFormat="false" ht="30" hidden="false" customHeight="false" outlineLevel="0" collapsed="false">
      <c r="A182" s="9" t="s">
        <v>22</v>
      </c>
      <c r="B182" s="14" t="s">
        <v>258</v>
      </c>
      <c r="C182" s="10" t="s">
        <v>13</v>
      </c>
      <c r="D182" s="14" t="n">
        <v>1988</v>
      </c>
      <c r="E182" s="9" t="s">
        <v>14</v>
      </c>
      <c r="F182" s="9" t="s">
        <v>313</v>
      </c>
      <c r="G182" s="9" t="s">
        <v>41</v>
      </c>
      <c r="H182" s="11" t="s">
        <v>26</v>
      </c>
      <c r="I182" s="12" t="n">
        <v>2</v>
      </c>
      <c r="J182" s="13" t="str">
        <f aca="false">D182&amp;" "&amp;B182</f>
        <v>1988 Seoul</v>
      </c>
    </row>
    <row r="183" customFormat="false" ht="15" hidden="false" customHeight="false" outlineLevel="0" collapsed="false">
      <c r="A183" s="9" t="s">
        <v>22</v>
      </c>
      <c r="B183" s="14" t="s">
        <v>258</v>
      </c>
      <c r="C183" s="10" t="s">
        <v>13</v>
      </c>
      <c r="D183" s="14" t="n">
        <v>1988</v>
      </c>
      <c r="E183" s="9" t="s">
        <v>18</v>
      </c>
      <c r="F183" s="9" t="s">
        <v>314</v>
      </c>
      <c r="G183" s="9" t="s">
        <v>25</v>
      </c>
      <c r="H183" s="11" t="s">
        <v>26</v>
      </c>
      <c r="I183" s="12" t="n">
        <v>3</v>
      </c>
      <c r="J183" s="13" t="str">
        <f aca="false">D183&amp;" "&amp;B183</f>
        <v>1988 Seoul</v>
      </c>
    </row>
    <row r="184" customFormat="false" ht="30" hidden="false" customHeight="false" outlineLevel="0" collapsed="false">
      <c r="A184" s="9" t="s">
        <v>22</v>
      </c>
      <c r="B184" s="14" t="s">
        <v>258</v>
      </c>
      <c r="C184" s="10" t="s">
        <v>13</v>
      </c>
      <c r="D184" s="14" t="n">
        <v>1988</v>
      </c>
      <c r="E184" s="9" t="s">
        <v>18</v>
      </c>
      <c r="F184" s="9" t="s">
        <v>250</v>
      </c>
      <c r="G184" s="9" t="s">
        <v>41</v>
      </c>
      <c r="H184" s="11" t="s">
        <v>26</v>
      </c>
      <c r="I184" s="12" t="n">
        <v>3</v>
      </c>
      <c r="J184" s="13" t="str">
        <f aca="false">D184&amp;" "&amp;B184</f>
        <v>1988 Seoul</v>
      </c>
    </row>
    <row r="185" customFormat="false" ht="15" hidden="false" customHeight="false" outlineLevel="0" collapsed="false">
      <c r="A185" s="9" t="s">
        <v>46</v>
      </c>
      <c r="B185" s="14" t="s">
        <v>315</v>
      </c>
      <c r="C185" s="10" t="s">
        <v>13</v>
      </c>
      <c r="D185" s="14" t="n">
        <v>1992</v>
      </c>
      <c r="E185" s="9" t="s">
        <v>23</v>
      </c>
      <c r="F185" s="9" t="s">
        <v>261</v>
      </c>
      <c r="G185" s="9" t="s">
        <v>216</v>
      </c>
      <c r="H185" s="11" t="s">
        <v>316</v>
      </c>
      <c r="I185" s="12" t="n">
        <v>1</v>
      </c>
      <c r="J185" s="13" t="str">
        <f aca="false">D185&amp;" "&amp;B185</f>
        <v>1992 Barcelona</v>
      </c>
    </row>
    <row r="186" customFormat="false" ht="15" hidden="false" customHeight="false" outlineLevel="0" collapsed="false">
      <c r="A186" s="9" t="s">
        <v>46</v>
      </c>
      <c r="B186" s="14" t="s">
        <v>315</v>
      </c>
      <c r="C186" s="10" t="s">
        <v>13</v>
      </c>
      <c r="D186" s="14" t="n">
        <v>1992</v>
      </c>
      <c r="E186" s="9" t="s">
        <v>23</v>
      </c>
      <c r="F186" s="9" t="s">
        <v>113</v>
      </c>
      <c r="G186" s="12" t="s">
        <v>64</v>
      </c>
      <c r="H186" s="11" t="s">
        <v>317</v>
      </c>
      <c r="I186" s="12" t="n">
        <v>1</v>
      </c>
      <c r="J186" s="13" t="str">
        <f aca="false">D186&amp;" "&amp;B186</f>
        <v>1992 Barcelona</v>
      </c>
    </row>
    <row r="187" customFormat="false" ht="15" hidden="false" customHeight="false" outlineLevel="0" collapsed="false">
      <c r="A187" s="9" t="s">
        <v>46</v>
      </c>
      <c r="B187" s="14" t="s">
        <v>315</v>
      </c>
      <c r="C187" s="10" t="s">
        <v>13</v>
      </c>
      <c r="D187" s="14" t="n">
        <v>1992</v>
      </c>
      <c r="E187" s="9" t="s">
        <v>14</v>
      </c>
      <c r="F187" s="9" t="s">
        <v>270</v>
      </c>
      <c r="G187" s="12" t="s">
        <v>51</v>
      </c>
      <c r="H187" s="11" t="s">
        <v>318</v>
      </c>
      <c r="I187" s="12" t="n">
        <v>2</v>
      </c>
      <c r="J187" s="13" t="str">
        <f aca="false">D187&amp;" "&amp;B187</f>
        <v>1992 Barcelona</v>
      </c>
    </row>
    <row r="188" customFormat="false" ht="15" hidden="false" customHeight="false" outlineLevel="0" collapsed="false">
      <c r="A188" s="9" t="s">
        <v>46</v>
      </c>
      <c r="B188" s="14" t="s">
        <v>315</v>
      </c>
      <c r="C188" s="10" t="s">
        <v>13</v>
      </c>
      <c r="D188" s="14" t="n">
        <v>1992</v>
      </c>
      <c r="E188" s="9" t="s">
        <v>14</v>
      </c>
      <c r="F188" s="9" t="s">
        <v>270</v>
      </c>
      <c r="G188" s="12" t="s">
        <v>64</v>
      </c>
      <c r="H188" s="11" t="s">
        <v>319</v>
      </c>
      <c r="I188" s="12" t="n">
        <v>2</v>
      </c>
      <c r="J188" s="13" t="str">
        <f aca="false">D188&amp;" "&amp;B188</f>
        <v>1992 Barcelona</v>
      </c>
    </row>
    <row r="189" customFormat="false" ht="15" hidden="false" customHeight="false" outlineLevel="0" collapsed="false">
      <c r="A189" s="9" t="s">
        <v>46</v>
      </c>
      <c r="B189" s="14" t="s">
        <v>315</v>
      </c>
      <c r="C189" s="10" t="s">
        <v>13</v>
      </c>
      <c r="D189" s="14" t="n">
        <v>1992</v>
      </c>
      <c r="E189" s="9" t="s">
        <v>14</v>
      </c>
      <c r="F189" s="9" t="s">
        <v>320</v>
      </c>
      <c r="G189" s="9" t="s">
        <v>115</v>
      </c>
      <c r="H189" s="11" t="s">
        <v>321</v>
      </c>
      <c r="I189" s="12" t="n">
        <v>2</v>
      </c>
      <c r="J189" s="13" t="str">
        <f aca="false">D189&amp;" "&amp;B189</f>
        <v>1992 Barcelona</v>
      </c>
    </row>
    <row r="190" customFormat="false" ht="15" hidden="false" customHeight="false" outlineLevel="0" collapsed="false">
      <c r="A190" s="9" t="s">
        <v>46</v>
      </c>
      <c r="B190" s="14" t="s">
        <v>315</v>
      </c>
      <c r="C190" s="10" t="s">
        <v>13</v>
      </c>
      <c r="D190" s="14" t="n">
        <v>1992</v>
      </c>
      <c r="E190" s="9" t="s">
        <v>18</v>
      </c>
      <c r="F190" s="9" t="s">
        <v>270</v>
      </c>
      <c r="G190" s="12" t="s">
        <v>66</v>
      </c>
      <c r="H190" s="11" t="s">
        <v>322</v>
      </c>
      <c r="I190" s="12" t="n">
        <v>3</v>
      </c>
      <c r="J190" s="13" t="str">
        <f aca="false">D190&amp;" "&amp;B190</f>
        <v>1992 Barcelona</v>
      </c>
    </row>
    <row r="191" customFormat="false" ht="15" hidden="false" customHeight="false" outlineLevel="0" collapsed="false">
      <c r="A191" s="9" t="s">
        <v>283</v>
      </c>
      <c r="B191" s="14" t="s">
        <v>315</v>
      </c>
      <c r="C191" s="10" t="s">
        <v>13</v>
      </c>
      <c r="D191" s="14" t="n">
        <v>1992</v>
      </c>
      <c r="E191" s="9" t="s">
        <v>23</v>
      </c>
      <c r="F191" s="9" t="s">
        <v>323</v>
      </c>
      <c r="G191" s="9" t="s">
        <v>141</v>
      </c>
      <c r="H191" s="11" t="s">
        <v>324</v>
      </c>
      <c r="I191" s="12" t="n">
        <v>1</v>
      </c>
      <c r="J191" s="13" t="str">
        <f aca="false">D191&amp;" "&amp;B191</f>
        <v>1992 Barcelona</v>
      </c>
    </row>
    <row r="192" customFormat="false" ht="15" hidden="false" customHeight="false" outlineLevel="0" collapsed="false">
      <c r="A192" s="9" t="s">
        <v>283</v>
      </c>
      <c r="B192" s="14" t="s">
        <v>315</v>
      </c>
      <c r="C192" s="10" t="s">
        <v>13</v>
      </c>
      <c r="D192" s="14" t="n">
        <v>1992</v>
      </c>
      <c r="E192" s="9" t="s">
        <v>18</v>
      </c>
      <c r="F192" s="9" t="s">
        <v>284</v>
      </c>
      <c r="G192" s="9" t="s">
        <v>141</v>
      </c>
      <c r="H192" s="11" t="s">
        <v>325</v>
      </c>
      <c r="I192" s="12" t="n">
        <v>3</v>
      </c>
      <c r="J192" s="13" t="str">
        <f aca="false">D192&amp;" "&amp;B192</f>
        <v>1992 Barcelona</v>
      </c>
    </row>
    <row r="193" customFormat="false" ht="15" hidden="false" customHeight="false" outlineLevel="0" collapsed="false">
      <c r="A193" s="9" t="s">
        <v>148</v>
      </c>
      <c r="B193" s="14" t="s">
        <v>315</v>
      </c>
      <c r="C193" s="10" t="s">
        <v>13</v>
      </c>
      <c r="D193" s="14" t="n">
        <v>1992</v>
      </c>
      <c r="E193" s="9" t="s">
        <v>23</v>
      </c>
      <c r="F193" s="9" t="s">
        <v>326</v>
      </c>
      <c r="G193" s="9" t="s">
        <v>327</v>
      </c>
      <c r="H193" s="11" t="s">
        <v>328</v>
      </c>
      <c r="I193" s="12" t="n">
        <v>1</v>
      </c>
      <c r="J193" s="13" t="str">
        <f aca="false">D193&amp;" "&amp;B193</f>
        <v>1992 Barcelona</v>
      </c>
    </row>
    <row r="194" customFormat="false" ht="15" hidden="false" customHeight="false" outlineLevel="0" collapsed="false">
      <c r="A194" s="9" t="s">
        <v>148</v>
      </c>
      <c r="B194" s="14" t="s">
        <v>315</v>
      </c>
      <c r="C194" s="10" t="s">
        <v>13</v>
      </c>
      <c r="D194" s="14" t="n">
        <v>1992</v>
      </c>
      <c r="E194" s="9" t="s">
        <v>18</v>
      </c>
      <c r="F194" s="9" t="s">
        <v>326</v>
      </c>
      <c r="G194" s="9" t="s">
        <v>329</v>
      </c>
      <c r="H194" s="11" t="s">
        <v>330</v>
      </c>
      <c r="I194" s="12" t="n">
        <v>3</v>
      </c>
      <c r="J194" s="13" t="str">
        <f aca="false">D194&amp;" "&amp;B194</f>
        <v>1992 Barcelona</v>
      </c>
    </row>
    <row r="195" customFormat="false" ht="15" hidden="false" customHeight="false" outlineLevel="0" collapsed="false">
      <c r="A195" s="9" t="s">
        <v>35</v>
      </c>
      <c r="B195" s="14" t="s">
        <v>315</v>
      </c>
      <c r="C195" s="10" t="s">
        <v>13</v>
      </c>
      <c r="D195" s="14" t="n">
        <v>1992</v>
      </c>
      <c r="E195" s="9" t="s">
        <v>14</v>
      </c>
      <c r="F195" s="9" t="s">
        <v>331</v>
      </c>
      <c r="G195" s="9" t="s">
        <v>304</v>
      </c>
      <c r="H195" s="11" t="s">
        <v>332</v>
      </c>
      <c r="I195" s="12" t="n">
        <v>2</v>
      </c>
      <c r="J195" s="13" t="str">
        <f aca="false">D195&amp;" "&amp;B195</f>
        <v>1992 Barcelona</v>
      </c>
    </row>
    <row r="196" customFormat="false" ht="15" hidden="false" customHeight="false" outlineLevel="0" collapsed="false">
      <c r="A196" s="9" t="s">
        <v>35</v>
      </c>
      <c r="B196" s="14" t="s">
        <v>315</v>
      </c>
      <c r="C196" s="10" t="s">
        <v>13</v>
      </c>
      <c r="D196" s="14" t="n">
        <v>1992</v>
      </c>
      <c r="E196" s="9" t="s">
        <v>18</v>
      </c>
      <c r="F196" s="9" t="s">
        <v>307</v>
      </c>
      <c r="G196" s="9" t="s">
        <v>237</v>
      </c>
      <c r="H196" s="11" t="s">
        <v>333</v>
      </c>
      <c r="I196" s="12" t="n">
        <v>3</v>
      </c>
      <c r="J196" s="13" t="str">
        <f aca="false">D196&amp;" "&amp;B196</f>
        <v>1992 Barcelona</v>
      </c>
    </row>
    <row r="197" customFormat="false" ht="15" hidden="false" customHeight="false" outlineLevel="0" collapsed="false">
      <c r="A197" s="9" t="s">
        <v>22</v>
      </c>
      <c r="B197" s="14" t="s">
        <v>315</v>
      </c>
      <c r="C197" s="10" t="s">
        <v>13</v>
      </c>
      <c r="D197" s="14" t="n">
        <v>1992</v>
      </c>
      <c r="E197" s="9" t="s">
        <v>23</v>
      </c>
      <c r="F197" s="9" t="s">
        <v>245</v>
      </c>
      <c r="G197" s="9" t="s">
        <v>312</v>
      </c>
      <c r="H197" s="11" t="s">
        <v>26</v>
      </c>
      <c r="I197" s="12" t="n">
        <v>1</v>
      </c>
      <c r="J197" s="13" t="str">
        <f aca="false">D197&amp;" "&amp;B197</f>
        <v>1992 Barcelona</v>
      </c>
    </row>
    <row r="198" customFormat="false" ht="15" hidden="false" customHeight="false" outlineLevel="0" collapsed="false">
      <c r="A198" s="9" t="s">
        <v>22</v>
      </c>
      <c r="B198" s="14" t="s">
        <v>315</v>
      </c>
      <c r="C198" s="10" t="s">
        <v>13</v>
      </c>
      <c r="D198" s="14" t="n">
        <v>1992</v>
      </c>
      <c r="E198" s="9" t="s">
        <v>18</v>
      </c>
      <c r="F198" s="9" t="s">
        <v>245</v>
      </c>
      <c r="G198" s="9" t="s">
        <v>25</v>
      </c>
      <c r="H198" s="11" t="s">
        <v>26</v>
      </c>
      <c r="I198" s="12" t="n">
        <v>3</v>
      </c>
      <c r="J198" s="13" t="str">
        <f aca="false">D198&amp;" "&amp;B198</f>
        <v>1992 Barcelona</v>
      </c>
    </row>
    <row r="199" customFormat="false" ht="30" hidden="false" customHeight="false" outlineLevel="0" collapsed="false">
      <c r="A199" s="9" t="s">
        <v>22</v>
      </c>
      <c r="B199" s="14" t="s">
        <v>315</v>
      </c>
      <c r="C199" s="10" t="s">
        <v>13</v>
      </c>
      <c r="D199" s="14" t="n">
        <v>1992</v>
      </c>
      <c r="E199" s="9" t="s">
        <v>18</v>
      </c>
      <c r="F199" s="9" t="s">
        <v>334</v>
      </c>
      <c r="G199" s="9" t="s">
        <v>41</v>
      </c>
      <c r="H199" s="11" t="s">
        <v>26</v>
      </c>
      <c r="I199" s="12" t="n">
        <v>3</v>
      </c>
      <c r="J199" s="13" t="str">
        <f aca="false">D199&amp;" "&amp;B199</f>
        <v>1992 Barcelona</v>
      </c>
    </row>
    <row r="200" customFormat="false" ht="15" hidden="false" customHeight="false" outlineLevel="0" collapsed="false">
      <c r="A200" s="12" t="s">
        <v>170</v>
      </c>
      <c r="B200" s="14" t="s">
        <v>315</v>
      </c>
      <c r="C200" s="10" t="s">
        <v>13</v>
      </c>
      <c r="D200" s="14" t="n">
        <v>1992</v>
      </c>
      <c r="E200" s="9" t="s">
        <v>14</v>
      </c>
      <c r="F200" s="9" t="s">
        <v>335</v>
      </c>
      <c r="G200" s="9" t="s">
        <v>256</v>
      </c>
      <c r="H200" s="11" t="s">
        <v>336</v>
      </c>
      <c r="I200" s="12" t="n">
        <v>2</v>
      </c>
      <c r="J200" s="13" t="str">
        <f aca="false">D200&amp;" "&amp;B200</f>
        <v>1992 Barcelona</v>
      </c>
    </row>
    <row r="201" customFormat="false" ht="15" hidden="false" customHeight="false" outlineLevel="0" collapsed="false">
      <c r="A201" s="12" t="s">
        <v>170</v>
      </c>
      <c r="B201" s="14" t="s">
        <v>315</v>
      </c>
      <c r="C201" s="10" t="s">
        <v>13</v>
      </c>
      <c r="D201" s="14" t="n">
        <v>1992</v>
      </c>
      <c r="E201" s="9" t="s">
        <v>18</v>
      </c>
      <c r="F201" s="9" t="s">
        <v>255</v>
      </c>
      <c r="G201" s="9" t="s">
        <v>337</v>
      </c>
      <c r="H201" s="11" t="s">
        <v>257</v>
      </c>
      <c r="I201" s="12" t="n">
        <v>3</v>
      </c>
      <c r="J201" s="13" t="str">
        <f aca="false">D201&amp;" "&amp;B201</f>
        <v>1992 Barcelona</v>
      </c>
    </row>
    <row r="202" customFormat="false" ht="15" hidden="false" customHeight="false" outlineLevel="0" collapsed="false">
      <c r="A202" s="12" t="s">
        <v>338</v>
      </c>
      <c r="B202" s="14" t="s">
        <v>339</v>
      </c>
      <c r="C202" s="10" t="s">
        <v>340</v>
      </c>
      <c r="D202" s="14" t="n">
        <v>1994</v>
      </c>
      <c r="E202" s="9" t="s">
        <v>18</v>
      </c>
      <c r="F202" s="9" t="s">
        <v>341</v>
      </c>
      <c r="G202" s="9" t="s">
        <v>342</v>
      </c>
      <c r="H202" s="11" t="s">
        <v>343</v>
      </c>
      <c r="I202" s="12" t="n">
        <v>3</v>
      </c>
      <c r="J202" s="13" t="str">
        <f aca="false">D202&amp;" "&amp;B202</f>
        <v>1994 Lillehammer</v>
      </c>
    </row>
    <row r="203" customFormat="false" ht="15" hidden="false" customHeight="false" outlineLevel="0" collapsed="false">
      <c r="A203" s="9" t="s">
        <v>46</v>
      </c>
      <c r="B203" s="14" t="s">
        <v>344</v>
      </c>
      <c r="C203" s="10" t="s">
        <v>13</v>
      </c>
      <c r="D203" s="10" t="n">
        <v>1996</v>
      </c>
      <c r="E203" s="9" t="s">
        <v>23</v>
      </c>
      <c r="F203" s="9" t="s">
        <v>345</v>
      </c>
      <c r="G203" s="12" t="s">
        <v>64</v>
      </c>
      <c r="H203" s="11" t="s">
        <v>346</v>
      </c>
      <c r="I203" s="12" t="n">
        <v>1</v>
      </c>
      <c r="J203" s="13" t="str">
        <f aca="false">D203&amp;" "&amp;B203</f>
        <v>1996 Atlanta</v>
      </c>
    </row>
    <row r="204" customFormat="false" ht="15" hidden="false" customHeight="false" outlineLevel="0" collapsed="false">
      <c r="A204" s="9" t="s">
        <v>46</v>
      </c>
      <c r="B204" s="14" t="s">
        <v>344</v>
      </c>
      <c r="C204" s="10" t="s">
        <v>13</v>
      </c>
      <c r="D204" s="10" t="n">
        <v>1996</v>
      </c>
      <c r="E204" s="9" t="s">
        <v>23</v>
      </c>
      <c r="F204" s="9" t="s">
        <v>347</v>
      </c>
      <c r="G204" s="12" t="s">
        <v>51</v>
      </c>
      <c r="H204" s="11" t="s">
        <v>348</v>
      </c>
      <c r="I204" s="12" t="n">
        <v>1</v>
      </c>
      <c r="J204" s="13" t="str">
        <f aca="false">D204&amp;" "&amp;B204</f>
        <v>1996 Atlanta</v>
      </c>
    </row>
    <row r="205" customFormat="false" ht="15" hidden="false" customHeight="false" outlineLevel="0" collapsed="false">
      <c r="A205" s="9" t="s">
        <v>46</v>
      </c>
      <c r="B205" s="14" t="s">
        <v>344</v>
      </c>
      <c r="C205" s="10" t="s">
        <v>13</v>
      </c>
      <c r="D205" s="10" t="n">
        <v>1996</v>
      </c>
      <c r="E205" s="9" t="s">
        <v>23</v>
      </c>
      <c r="F205" s="9" t="s">
        <v>349</v>
      </c>
      <c r="G205" s="9" t="s">
        <v>75</v>
      </c>
      <c r="H205" s="11" t="s">
        <v>350</v>
      </c>
      <c r="I205" s="12" t="n">
        <v>1</v>
      </c>
      <c r="J205" s="13" t="str">
        <f aca="false">D205&amp;" "&amp;B205</f>
        <v>1996 Atlanta</v>
      </c>
    </row>
    <row r="206" customFormat="false" ht="15" hidden="false" customHeight="false" outlineLevel="0" collapsed="false">
      <c r="A206" s="9" t="s">
        <v>46</v>
      </c>
      <c r="B206" s="14" t="s">
        <v>344</v>
      </c>
      <c r="C206" s="10" t="s">
        <v>13</v>
      </c>
      <c r="D206" s="10" t="n">
        <v>1996</v>
      </c>
      <c r="E206" s="9" t="s">
        <v>23</v>
      </c>
      <c r="F206" s="9" t="s">
        <v>351</v>
      </c>
      <c r="G206" s="12" t="s">
        <v>66</v>
      </c>
      <c r="H206" s="11" t="s">
        <v>352</v>
      </c>
      <c r="I206" s="12" t="n">
        <v>1</v>
      </c>
      <c r="J206" s="13" t="str">
        <f aca="false">D206&amp;" "&amp;B206</f>
        <v>1996 Atlanta</v>
      </c>
    </row>
    <row r="207" customFormat="false" ht="15" hidden="false" customHeight="false" outlineLevel="0" collapsed="false">
      <c r="A207" s="9" t="s">
        <v>46</v>
      </c>
      <c r="B207" s="14" t="s">
        <v>344</v>
      </c>
      <c r="C207" s="10" t="s">
        <v>13</v>
      </c>
      <c r="D207" s="10" t="n">
        <v>1996</v>
      </c>
      <c r="E207" s="9" t="s">
        <v>14</v>
      </c>
      <c r="F207" s="9" t="s">
        <v>113</v>
      </c>
      <c r="G207" s="12" t="s">
        <v>64</v>
      </c>
      <c r="H207" s="11" t="s">
        <v>353</v>
      </c>
      <c r="I207" s="12" t="n">
        <v>2</v>
      </c>
      <c r="J207" s="13" t="str">
        <f aca="false">D207&amp;" "&amp;B207</f>
        <v>1996 Atlanta</v>
      </c>
    </row>
    <row r="208" customFormat="false" ht="15" hidden="false" customHeight="false" outlineLevel="0" collapsed="false">
      <c r="A208" s="9" t="s">
        <v>46</v>
      </c>
      <c r="B208" s="14" t="s">
        <v>344</v>
      </c>
      <c r="C208" s="10" t="s">
        <v>13</v>
      </c>
      <c r="D208" s="10" t="n">
        <v>1996</v>
      </c>
      <c r="E208" s="9" t="s">
        <v>14</v>
      </c>
      <c r="F208" s="9" t="s">
        <v>349</v>
      </c>
      <c r="G208" s="9" t="s">
        <v>216</v>
      </c>
      <c r="H208" s="11" t="s">
        <v>354</v>
      </c>
      <c r="I208" s="12" t="n">
        <v>2</v>
      </c>
      <c r="J208" s="13" t="str">
        <f aca="false">D208&amp;" "&amp;B208</f>
        <v>1996 Atlanta</v>
      </c>
    </row>
    <row r="209" customFormat="false" ht="15" hidden="false" customHeight="false" outlineLevel="0" collapsed="false">
      <c r="A209" s="9" t="s">
        <v>46</v>
      </c>
      <c r="B209" s="14" t="s">
        <v>344</v>
      </c>
      <c r="C209" s="10" t="s">
        <v>13</v>
      </c>
      <c r="D209" s="10" t="n">
        <v>1996</v>
      </c>
      <c r="E209" s="9" t="s">
        <v>14</v>
      </c>
      <c r="F209" s="9" t="s">
        <v>349</v>
      </c>
      <c r="G209" s="9" t="s">
        <v>355</v>
      </c>
      <c r="H209" s="11" t="s">
        <v>356</v>
      </c>
      <c r="I209" s="12" t="n">
        <v>2</v>
      </c>
      <c r="J209" s="13" t="str">
        <f aca="false">D209&amp;" "&amp;B209</f>
        <v>1996 Atlanta</v>
      </c>
    </row>
    <row r="210" customFormat="false" ht="15" hidden="false" customHeight="false" outlineLevel="0" collapsed="false">
      <c r="A210" s="9" t="s">
        <v>46</v>
      </c>
      <c r="B210" s="14" t="s">
        <v>344</v>
      </c>
      <c r="C210" s="10" t="s">
        <v>13</v>
      </c>
      <c r="D210" s="10" t="n">
        <v>1996</v>
      </c>
      <c r="E210" s="9" t="s">
        <v>14</v>
      </c>
      <c r="F210" s="9" t="s">
        <v>320</v>
      </c>
      <c r="G210" s="9" t="s">
        <v>135</v>
      </c>
      <c r="H210" s="11" t="s">
        <v>357</v>
      </c>
      <c r="I210" s="12" t="n">
        <v>2</v>
      </c>
      <c r="J210" s="13" t="str">
        <f aca="false">D210&amp;" "&amp;B210</f>
        <v>1996 Atlanta</v>
      </c>
    </row>
    <row r="211" customFormat="false" ht="15" hidden="false" customHeight="false" outlineLevel="0" collapsed="false">
      <c r="A211" s="9" t="s">
        <v>46</v>
      </c>
      <c r="B211" s="14" t="s">
        <v>344</v>
      </c>
      <c r="C211" s="10" t="s">
        <v>13</v>
      </c>
      <c r="D211" s="10" t="n">
        <v>1996</v>
      </c>
      <c r="E211" s="9" t="s">
        <v>18</v>
      </c>
      <c r="F211" s="9" t="s">
        <v>261</v>
      </c>
      <c r="G211" s="9" t="s">
        <v>216</v>
      </c>
      <c r="H211" s="11" t="s">
        <v>358</v>
      </c>
      <c r="I211" s="12" t="n">
        <v>3</v>
      </c>
      <c r="J211" s="13" t="str">
        <f aca="false">D211&amp;" "&amp;B211</f>
        <v>1996 Atlanta</v>
      </c>
    </row>
    <row r="212" customFormat="false" ht="15" hidden="false" customHeight="false" outlineLevel="0" collapsed="false">
      <c r="A212" s="9" t="s">
        <v>46</v>
      </c>
      <c r="B212" s="14" t="s">
        <v>344</v>
      </c>
      <c r="C212" s="10" t="s">
        <v>13</v>
      </c>
      <c r="D212" s="10" t="n">
        <v>1996</v>
      </c>
      <c r="E212" s="9" t="s">
        <v>18</v>
      </c>
      <c r="F212" s="9" t="s">
        <v>320</v>
      </c>
      <c r="G212" s="9" t="s">
        <v>115</v>
      </c>
      <c r="H212" s="11" t="s">
        <v>359</v>
      </c>
      <c r="I212" s="12" t="n">
        <v>3</v>
      </c>
      <c r="J212" s="13" t="str">
        <f aca="false">D212&amp;" "&amp;B212</f>
        <v>1996 Atlanta</v>
      </c>
    </row>
    <row r="213" customFormat="false" ht="15" hidden="false" customHeight="false" outlineLevel="0" collapsed="false">
      <c r="A213" s="9" t="s">
        <v>360</v>
      </c>
      <c r="B213" s="14" t="s">
        <v>344</v>
      </c>
      <c r="C213" s="10" t="s">
        <v>13</v>
      </c>
      <c r="D213" s="10" t="n">
        <v>1996</v>
      </c>
      <c r="E213" s="9" t="s">
        <v>18</v>
      </c>
      <c r="F213" s="9" t="s">
        <v>361</v>
      </c>
      <c r="G213" s="9" t="s">
        <v>362</v>
      </c>
      <c r="H213" s="11" t="s">
        <v>26</v>
      </c>
      <c r="I213" s="12" t="n">
        <v>3</v>
      </c>
      <c r="J213" s="13" t="str">
        <f aca="false">D213&amp;" "&amp;B213</f>
        <v>1996 Atlanta</v>
      </c>
    </row>
    <row r="214" customFormat="false" ht="15" hidden="false" customHeight="false" outlineLevel="0" collapsed="false">
      <c r="A214" s="9" t="s">
        <v>283</v>
      </c>
      <c r="B214" s="14" t="s">
        <v>344</v>
      </c>
      <c r="C214" s="10" t="s">
        <v>13</v>
      </c>
      <c r="D214" s="10" t="n">
        <v>1996</v>
      </c>
      <c r="E214" s="9" t="s">
        <v>23</v>
      </c>
      <c r="F214" s="9" t="s">
        <v>323</v>
      </c>
      <c r="G214" s="9" t="s">
        <v>141</v>
      </c>
      <c r="H214" s="11" t="s">
        <v>324</v>
      </c>
      <c r="I214" s="12" t="n">
        <v>1</v>
      </c>
      <c r="J214" s="13" t="str">
        <f aca="false">D214&amp;" "&amp;B214</f>
        <v>1996 Atlanta</v>
      </c>
    </row>
    <row r="215" customFormat="false" ht="15" hidden="false" customHeight="false" outlineLevel="0" collapsed="false">
      <c r="A215" s="9" t="s">
        <v>283</v>
      </c>
      <c r="B215" s="14" t="s">
        <v>344</v>
      </c>
      <c r="C215" s="10" t="s">
        <v>13</v>
      </c>
      <c r="D215" s="10" t="n">
        <v>1996</v>
      </c>
      <c r="E215" s="9" t="s">
        <v>14</v>
      </c>
      <c r="F215" s="9" t="s">
        <v>323</v>
      </c>
      <c r="G215" s="9" t="s">
        <v>216</v>
      </c>
      <c r="H215" s="11" t="s">
        <v>363</v>
      </c>
      <c r="I215" s="12" t="n">
        <v>2</v>
      </c>
      <c r="J215" s="13" t="str">
        <f aca="false">D215&amp;" "&amp;B215</f>
        <v>1996 Atlanta</v>
      </c>
    </row>
    <row r="216" customFormat="false" ht="15" hidden="false" customHeight="false" outlineLevel="0" collapsed="false">
      <c r="A216" s="9" t="s">
        <v>35</v>
      </c>
      <c r="B216" s="14" t="s">
        <v>344</v>
      </c>
      <c r="C216" s="10" t="s">
        <v>13</v>
      </c>
      <c r="D216" s="10" t="n">
        <v>1996</v>
      </c>
      <c r="E216" s="9" t="s">
        <v>23</v>
      </c>
      <c r="F216" s="9" t="s">
        <v>307</v>
      </c>
      <c r="G216" s="9" t="s">
        <v>237</v>
      </c>
      <c r="H216" s="11" t="s">
        <v>364</v>
      </c>
      <c r="I216" s="12" t="n">
        <v>1</v>
      </c>
      <c r="J216" s="13" t="str">
        <f aca="false">D216&amp;" "&amp;B216</f>
        <v>1996 Atlanta</v>
      </c>
    </row>
    <row r="217" customFormat="false" ht="15" hidden="false" customHeight="false" outlineLevel="0" collapsed="false">
      <c r="A217" s="9" t="s">
        <v>35</v>
      </c>
      <c r="B217" s="14" t="s">
        <v>344</v>
      </c>
      <c r="C217" s="10" t="s">
        <v>13</v>
      </c>
      <c r="D217" s="10" t="n">
        <v>1996</v>
      </c>
      <c r="E217" s="9" t="s">
        <v>23</v>
      </c>
      <c r="F217" s="9" t="s">
        <v>307</v>
      </c>
      <c r="G217" s="9" t="s">
        <v>309</v>
      </c>
      <c r="H217" s="11" t="s">
        <v>365</v>
      </c>
      <c r="I217" s="12" t="n">
        <v>1</v>
      </c>
      <c r="J217" s="13" t="str">
        <f aca="false">D217&amp;" "&amp;B217</f>
        <v>1996 Atlanta</v>
      </c>
    </row>
    <row r="218" customFormat="false" ht="15" hidden="false" customHeight="false" outlineLevel="0" collapsed="false">
      <c r="A218" s="9" t="s">
        <v>35</v>
      </c>
      <c r="B218" s="14" t="s">
        <v>344</v>
      </c>
      <c r="C218" s="10" t="s">
        <v>13</v>
      </c>
      <c r="D218" s="10" t="n">
        <v>1996</v>
      </c>
      <c r="E218" s="9" t="s">
        <v>14</v>
      </c>
      <c r="F218" s="9" t="s">
        <v>366</v>
      </c>
      <c r="G218" s="9" t="s">
        <v>163</v>
      </c>
      <c r="H218" s="11" t="s">
        <v>367</v>
      </c>
      <c r="I218" s="12" t="n">
        <v>2</v>
      </c>
      <c r="J218" s="13" t="str">
        <f aca="false">D218&amp;" "&amp;B218</f>
        <v>1996 Atlanta</v>
      </c>
    </row>
    <row r="219" customFormat="false" ht="15" hidden="false" customHeight="false" outlineLevel="0" collapsed="false">
      <c r="A219" s="9" t="s">
        <v>35</v>
      </c>
      <c r="B219" s="14" t="s">
        <v>344</v>
      </c>
      <c r="C219" s="10" t="s">
        <v>13</v>
      </c>
      <c r="D219" s="10" t="n">
        <v>1996</v>
      </c>
      <c r="E219" s="9" t="s">
        <v>14</v>
      </c>
      <c r="F219" s="9" t="s">
        <v>331</v>
      </c>
      <c r="G219" s="9" t="s">
        <v>301</v>
      </c>
      <c r="H219" s="11" t="s">
        <v>368</v>
      </c>
      <c r="I219" s="12" t="n">
        <v>2</v>
      </c>
      <c r="J219" s="13" t="str">
        <f aca="false">D219&amp;" "&amp;B219</f>
        <v>1996 Atlanta</v>
      </c>
    </row>
    <row r="220" customFormat="false" ht="15" hidden="false" customHeight="false" outlineLevel="0" collapsed="false">
      <c r="A220" s="9" t="s">
        <v>35</v>
      </c>
      <c r="B220" s="14" t="s">
        <v>344</v>
      </c>
      <c r="C220" s="10" t="s">
        <v>13</v>
      </c>
      <c r="D220" s="10" t="n">
        <v>1996</v>
      </c>
      <c r="E220" s="9" t="s">
        <v>14</v>
      </c>
      <c r="F220" s="9" t="s">
        <v>331</v>
      </c>
      <c r="G220" s="9" t="s">
        <v>304</v>
      </c>
      <c r="H220" s="11" t="s">
        <v>369</v>
      </c>
      <c r="I220" s="12" t="n">
        <v>2</v>
      </c>
      <c r="J220" s="13" t="str">
        <f aca="false">D220&amp;" "&amp;B220</f>
        <v>1996 Atlanta</v>
      </c>
    </row>
    <row r="221" customFormat="false" ht="15" hidden="false" customHeight="false" outlineLevel="0" collapsed="false">
      <c r="A221" s="9" t="s">
        <v>35</v>
      </c>
      <c r="B221" s="14" t="s">
        <v>344</v>
      </c>
      <c r="C221" s="10" t="s">
        <v>13</v>
      </c>
      <c r="D221" s="10" t="n">
        <v>1996</v>
      </c>
      <c r="E221" s="9" t="s">
        <v>18</v>
      </c>
      <c r="F221" s="9" t="s">
        <v>366</v>
      </c>
      <c r="G221" s="9" t="s">
        <v>243</v>
      </c>
      <c r="H221" s="11" t="s">
        <v>370</v>
      </c>
      <c r="I221" s="12" t="n">
        <v>3</v>
      </c>
      <c r="J221" s="13" t="str">
        <f aca="false">D221&amp;" "&amp;B221</f>
        <v>1996 Atlanta</v>
      </c>
    </row>
    <row r="222" customFormat="false" ht="15" hidden="false" customHeight="false" outlineLevel="0" collapsed="false">
      <c r="A222" s="9" t="s">
        <v>35</v>
      </c>
      <c r="B222" s="14" t="s">
        <v>344</v>
      </c>
      <c r="C222" s="10" t="s">
        <v>13</v>
      </c>
      <c r="D222" s="10" t="n">
        <v>1996</v>
      </c>
      <c r="E222" s="9" t="s">
        <v>18</v>
      </c>
      <c r="F222" s="9" t="s">
        <v>366</v>
      </c>
      <c r="G222" s="9" t="s">
        <v>301</v>
      </c>
      <c r="H222" s="11" t="s">
        <v>371</v>
      </c>
      <c r="I222" s="12" t="n">
        <v>3</v>
      </c>
      <c r="J222" s="13" t="str">
        <f aca="false">D222&amp;" "&amp;B222</f>
        <v>1996 Atlanta</v>
      </c>
    </row>
    <row r="223" customFormat="false" ht="15" hidden="false" customHeight="false" outlineLevel="0" collapsed="false">
      <c r="A223" s="9" t="s">
        <v>22</v>
      </c>
      <c r="B223" s="14" t="s">
        <v>344</v>
      </c>
      <c r="C223" s="10" t="s">
        <v>13</v>
      </c>
      <c r="D223" s="10" t="n">
        <v>1996</v>
      </c>
      <c r="E223" s="9" t="s">
        <v>23</v>
      </c>
      <c r="F223" s="9" t="s">
        <v>245</v>
      </c>
      <c r="G223" s="9" t="s">
        <v>25</v>
      </c>
      <c r="H223" s="11" t="s">
        <v>26</v>
      </c>
      <c r="I223" s="12" t="n">
        <v>1</v>
      </c>
      <c r="J223" s="13" t="str">
        <f aca="false">D223&amp;" "&amp;B223</f>
        <v>1996 Atlanta</v>
      </c>
    </row>
    <row r="224" customFormat="false" ht="15" hidden="false" customHeight="false" outlineLevel="0" collapsed="false">
      <c r="A224" s="9" t="s">
        <v>22</v>
      </c>
      <c r="B224" s="14" t="s">
        <v>344</v>
      </c>
      <c r="C224" s="10" t="s">
        <v>13</v>
      </c>
      <c r="D224" s="10" t="n">
        <v>1996</v>
      </c>
      <c r="E224" s="9" t="s">
        <v>14</v>
      </c>
      <c r="F224" s="9" t="s">
        <v>245</v>
      </c>
      <c r="G224" s="9" t="s">
        <v>312</v>
      </c>
      <c r="H224" s="11" t="s">
        <v>26</v>
      </c>
      <c r="I224" s="12" t="n">
        <v>2</v>
      </c>
      <c r="J224" s="13" t="str">
        <f aca="false">D224&amp;" "&amp;B224</f>
        <v>1996 Atlanta</v>
      </c>
    </row>
    <row r="225" customFormat="false" ht="15" hidden="false" customHeight="false" outlineLevel="0" collapsed="false">
      <c r="A225" s="9" t="s">
        <v>22</v>
      </c>
      <c r="B225" s="14" t="s">
        <v>344</v>
      </c>
      <c r="C225" s="10" t="s">
        <v>13</v>
      </c>
      <c r="D225" s="10" t="n">
        <v>1996</v>
      </c>
      <c r="E225" s="9" t="s">
        <v>14</v>
      </c>
      <c r="F225" s="9" t="s">
        <v>372</v>
      </c>
      <c r="G225" s="9" t="s">
        <v>312</v>
      </c>
      <c r="H225" s="11" t="s">
        <v>26</v>
      </c>
      <c r="I225" s="12" t="n">
        <v>2</v>
      </c>
      <c r="J225" s="13" t="str">
        <f aca="false">D225&amp;" "&amp;B225</f>
        <v>1996 Atlanta</v>
      </c>
    </row>
    <row r="226" customFormat="false" ht="30" hidden="false" customHeight="false" outlineLevel="0" collapsed="false">
      <c r="A226" s="9" t="s">
        <v>22</v>
      </c>
      <c r="B226" s="14" t="s">
        <v>344</v>
      </c>
      <c r="C226" s="10" t="s">
        <v>13</v>
      </c>
      <c r="D226" s="10" t="n">
        <v>1996</v>
      </c>
      <c r="E226" s="9" t="s">
        <v>18</v>
      </c>
      <c r="F226" s="9" t="s">
        <v>373</v>
      </c>
      <c r="G226" s="9" t="s">
        <v>374</v>
      </c>
      <c r="H226" s="11" t="s">
        <v>26</v>
      </c>
      <c r="I226" s="12" t="n">
        <v>3</v>
      </c>
      <c r="J226" s="13" t="str">
        <f aca="false">D226&amp;" "&amp;B226</f>
        <v>1996 Atlanta</v>
      </c>
    </row>
    <row r="227" customFormat="false" ht="15" hidden="false" customHeight="false" outlineLevel="0" collapsed="false">
      <c r="A227" s="9" t="s">
        <v>22</v>
      </c>
      <c r="B227" s="14" t="s">
        <v>344</v>
      </c>
      <c r="C227" s="10" t="s">
        <v>13</v>
      </c>
      <c r="D227" s="10" t="n">
        <v>1996</v>
      </c>
      <c r="E227" s="9" t="s">
        <v>18</v>
      </c>
      <c r="F227" s="9" t="s">
        <v>199</v>
      </c>
      <c r="G227" s="9" t="s">
        <v>25</v>
      </c>
      <c r="H227" s="11" t="s">
        <v>26</v>
      </c>
      <c r="I227" s="12" t="n">
        <v>3</v>
      </c>
      <c r="J227" s="13" t="str">
        <f aca="false">D227&amp;" "&amp;B227</f>
        <v>1996 Atlanta</v>
      </c>
    </row>
    <row r="228" customFormat="false" ht="15" hidden="false" customHeight="false" outlineLevel="0" collapsed="false">
      <c r="A228" s="9" t="s">
        <v>46</v>
      </c>
      <c r="B228" s="14" t="s">
        <v>375</v>
      </c>
      <c r="C228" s="10" t="s">
        <v>13</v>
      </c>
      <c r="D228" s="10" t="n">
        <v>2000</v>
      </c>
      <c r="E228" s="9" t="s">
        <v>23</v>
      </c>
      <c r="F228" s="9" t="s">
        <v>320</v>
      </c>
      <c r="G228" s="9" t="s">
        <v>135</v>
      </c>
      <c r="H228" s="11" t="s">
        <v>376</v>
      </c>
      <c r="I228" s="12" t="n">
        <v>1</v>
      </c>
      <c r="J228" s="13" t="str">
        <f aca="false">D228&amp;" "&amp;B228</f>
        <v>2000 Sydney</v>
      </c>
    </row>
    <row r="229" customFormat="false" ht="15" hidden="false" customHeight="false" outlineLevel="0" collapsed="false">
      <c r="A229" s="9" t="s">
        <v>46</v>
      </c>
      <c r="B229" s="14" t="s">
        <v>375</v>
      </c>
      <c r="C229" s="10" t="s">
        <v>13</v>
      </c>
      <c r="D229" s="10" t="n">
        <v>2000</v>
      </c>
      <c r="E229" s="9" t="s">
        <v>14</v>
      </c>
      <c r="F229" s="9" t="s">
        <v>347</v>
      </c>
      <c r="G229" s="12" t="s">
        <v>51</v>
      </c>
      <c r="H229" s="11" t="s">
        <v>377</v>
      </c>
      <c r="I229" s="12" t="n">
        <v>2</v>
      </c>
      <c r="J229" s="13" t="str">
        <f aca="false">D229&amp;" "&amp;B229</f>
        <v>2000 Sydney</v>
      </c>
    </row>
    <row r="230" customFormat="false" ht="15" hidden="false" customHeight="false" outlineLevel="0" collapsed="false">
      <c r="A230" s="9" t="s">
        <v>46</v>
      </c>
      <c r="B230" s="14" t="s">
        <v>375</v>
      </c>
      <c r="C230" s="10" t="s">
        <v>13</v>
      </c>
      <c r="D230" s="10" t="n">
        <v>2000</v>
      </c>
      <c r="E230" s="9" t="s">
        <v>14</v>
      </c>
      <c r="F230" s="9" t="s">
        <v>261</v>
      </c>
      <c r="G230" s="9" t="s">
        <v>216</v>
      </c>
      <c r="H230" s="11" t="s">
        <v>378</v>
      </c>
      <c r="I230" s="12" t="n">
        <v>2</v>
      </c>
      <c r="J230" s="13" t="str">
        <f aca="false">D230&amp;" "&amp;B230</f>
        <v>2000 Sydney</v>
      </c>
    </row>
    <row r="231" customFormat="false" ht="15" hidden="false" customHeight="false" outlineLevel="0" collapsed="false">
      <c r="A231" s="9" t="s">
        <v>46</v>
      </c>
      <c r="B231" s="14" t="s">
        <v>375</v>
      </c>
      <c r="C231" s="10" t="s">
        <v>13</v>
      </c>
      <c r="D231" s="10" t="n">
        <v>2000</v>
      </c>
      <c r="E231" s="9" t="s">
        <v>18</v>
      </c>
      <c r="F231" s="9" t="s">
        <v>345</v>
      </c>
      <c r="G231" s="12" t="s">
        <v>64</v>
      </c>
      <c r="H231" s="11" t="s">
        <v>379</v>
      </c>
      <c r="I231" s="12" t="n">
        <v>3</v>
      </c>
      <c r="J231" s="13" t="str">
        <f aca="false">D231&amp;" "&amp;B231</f>
        <v>2000 Sydney</v>
      </c>
    </row>
    <row r="232" customFormat="false" ht="15" hidden="false" customHeight="false" outlineLevel="0" collapsed="false">
      <c r="A232" s="9" t="s">
        <v>46</v>
      </c>
      <c r="B232" s="14" t="s">
        <v>375</v>
      </c>
      <c r="C232" s="10" t="s">
        <v>13</v>
      </c>
      <c r="D232" s="10" t="n">
        <v>2000</v>
      </c>
      <c r="E232" s="9" t="s">
        <v>18</v>
      </c>
      <c r="F232" s="9" t="s">
        <v>261</v>
      </c>
      <c r="G232" s="9" t="s">
        <v>141</v>
      </c>
      <c r="H232" s="11" t="s">
        <v>380</v>
      </c>
      <c r="I232" s="12" t="n">
        <v>3</v>
      </c>
      <c r="J232" s="13" t="str">
        <f aca="false">D232&amp;" "&amp;B232</f>
        <v>2000 Sydney</v>
      </c>
    </row>
    <row r="233" customFormat="false" ht="15" hidden="false" customHeight="false" outlineLevel="0" collapsed="false">
      <c r="A233" s="9" t="s">
        <v>46</v>
      </c>
      <c r="B233" s="14" t="s">
        <v>375</v>
      </c>
      <c r="C233" s="10" t="s">
        <v>13</v>
      </c>
      <c r="D233" s="10" t="n">
        <v>2000</v>
      </c>
      <c r="E233" s="9" t="s">
        <v>18</v>
      </c>
      <c r="F233" s="9" t="s">
        <v>113</v>
      </c>
      <c r="G233" s="12" t="s">
        <v>64</v>
      </c>
      <c r="H233" s="11" t="s">
        <v>381</v>
      </c>
      <c r="I233" s="12" t="n">
        <v>3</v>
      </c>
      <c r="J233" s="13" t="str">
        <f aca="false">D233&amp;" "&amp;B233</f>
        <v>2000 Sydney</v>
      </c>
    </row>
    <row r="234" customFormat="false" ht="15" hidden="false" customHeight="false" outlineLevel="0" collapsed="false">
      <c r="A234" s="9" t="s">
        <v>382</v>
      </c>
      <c r="B234" s="14" t="s">
        <v>375</v>
      </c>
      <c r="C234" s="10" t="s">
        <v>13</v>
      </c>
      <c r="D234" s="10" t="n">
        <v>2000</v>
      </c>
      <c r="E234" s="9" t="s">
        <v>14</v>
      </c>
      <c r="F234" s="9" t="s">
        <v>383</v>
      </c>
      <c r="G234" s="9" t="s">
        <v>384</v>
      </c>
      <c r="H234" s="11" t="s">
        <v>385</v>
      </c>
      <c r="I234" s="12" t="n">
        <v>2</v>
      </c>
      <c r="J234" s="13" t="str">
        <f aca="false">D234&amp;" "&amp;B234</f>
        <v>2000 Sydney</v>
      </c>
    </row>
    <row r="235" customFormat="false" ht="15" hidden="false" customHeight="false" outlineLevel="0" collapsed="false">
      <c r="A235" s="9" t="s">
        <v>35</v>
      </c>
      <c r="B235" s="14" t="s">
        <v>375</v>
      </c>
      <c r="C235" s="10" t="s">
        <v>13</v>
      </c>
      <c r="D235" s="10" t="n">
        <v>2000</v>
      </c>
      <c r="E235" s="9" t="s">
        <v>14</v>
      </c>
      <c r="F235" s="9" t="s">
        <v>366</v>
      </c>
      <c r="G235" s="9" t="s">
        <v>237</v>
      </c>
      <c r="H235" s="11" t="s">
        <v>386</v>
      </c>
      <c r="I235" s="12" t="n">
        <v>2</v>
      </c>
      <c r="J235" s="13" t="str">
        <f aca="false">D235&amp;" "&amp;B235</f>
        <v>2000 Sydney</v>
      </c>
    </row>
    <row r="236" customFormat="false" ht="15" hidden="false" customHeight="false" outlineLevel="0" collapsed="false">
      <c r="A236" s="9" t="s">
        <v>35</v>
      </c>
      <c r="B236" s="14" t="s">
        <v>375</v>
      </c>
      <c r="C236" s="10" t="s">
        <v>13</v>
      </c>
      <c r="D236" s="10" t="n">
        <v>2000</v>
      </c>
      <c r="E236" s="9" t="s">
        <v>18</v>
      </c>
      <c r="F236" s="9" t="s">
        <v>366</v>
      </c>
      <c r="G236" s="9" t="s">
        <v>163</v>
      </c>
      <c r="H236" s="11" t="s">
        <v>387</v>
      </c>
      <c r="I236" s="12" t="n">
        <v>3</v>
      </c>
      <c r="J236" s="13" t="str">
        <f aca="false">D236&amp;" "&amp;B236</f>
        <v>2000 Sydney</v>
      </c>
    </row>
    <row r="237" customFormat="false" ht="15" hidden="false" customHeight="false" outlineLevel="0" collapsed="false">
      <c r="A237" s="9" t="s">
        <v>46</v>
      </c>
      <c r="B237" s="9" t="s">
        <v>375</v>
      </c>
      <c r="C237" s="10" t="s">
        <v>13</v>
      </c>
      <c r="D237" s="10" t="n">
        <v>2000</v>
      </c>
      <c r="E237" s="9" t="s">
        <v>23</v>
      </c>
      <c r="F237" s="9" t="s">
        <v>388</v>
      </c>
      <c r="G237" s="9" t="s">
        <v>135</v>
      </c>
      <c r="H237" s="11"/>
      <c r="I237" s="12"/>
      <c r="J237" s="13" t="s">
        <v>389</v>
      </c>
    </row>
    <row r="238" customFormat="false" ht="15" hidden="false" customHeight="false" outlineLevel="0" collapsed="false">
      <c r="A238" s="9" t="s">
        <v>46</v>
      </c>
      <c r="B238" s="9" t="s">
        <v>375</v>
      </c>
      <c r="C238" s="10" t="s">
        <v>13</v>
      </c>
      <c r="D238" s="10" t="n">
        <v>2000</v>
      </c>
      <c r="E238" s="9" t="s">
        <v>14</v>
      </c>
      <c r="F238" s="9" t="s">
        <v>347</v>
      </c>
      <c r="G238" s="12" t="s">
        <v>51</v>
      </c>
      <c r="H238" s="12"/>
      <c r="I238" s="12"/>
      <c r="J238" s="13" t="s">
        <v>389</v>
      </c>
    </row>
    <row r="239" customFormat="false" ht="15" hidden="false" customHeight="false" outlineLevel="0" collapsed="false">
      <c r="A239" s="9" t="s">
        <v>46</v>
      </c>
      <c r="B239" s="9" t="s">
        <v>375</v>
      </c>
      <c r="C239" s="10" t="s">
        <v>13</v>
      </c>
      <c r="D239" s="10" t="n">
        <v>2000</v>
      </c>
      <c r="E239" s="9" t="s">
        <v>14</v>
      </c>
      <c r="F239" s="9" t="s">
        <v>261</v>
      </c>
      <c r="G239" s="9" t="s">
        <v>216</v>
      </c>
      <c r="H239" s="12"/>
      <c r="I239" s="12"/>
      <c r="J239" s="13" t="s">
        <v>389</v>
      </c>
    </row>
    <row r="240" customFormat="false" ht="15" hidden="false" customHeight="false" outlineLevel="0" collapsed="false">
      <c r="A240" s="9" t="s">
        <v>46</v>
      </c>
      <c r="B240" s="9" t="s">
        <v>375</v>
      </c>
      <c r="C240" s="10" t="s">
        <v>13</v>
      </c>
      <c r="D240" s="10" t="n">
        <v>2000</v>
      </c>
      <c r="E240" s="9" t="s">
        <v>18</v>
      </c>
      <c r="F240" s="9" t="s">
        <v>345</v>
      </c>
      <c r="G240" s="12" t="s">
        <v>64</v>
      </c>
      <c r="H240" s="12"/>
      <c r="I240" s="12"/>
      <c r="J240" s="13" t="s">
        <v>389</v>
      </c>
    </row>
    <row r="241" customFormat="false" ht="15" hidden="false" customHeight="false" outlineLevel="0" collapsed="false">
      <c r="A241" s="9" t="s">
        <v>46</v>
      </c>
      <c r="B241" s="9" t="s">
        <v>375</v>
      </c>
      <c r="C241" s="10" t="s">
        <v>13</v>
      </c>
      <c r="D241" s="10" t="n">
        <v>2000</v>
      </c>
      <c r="E241" s="9" t="s">
        <v>18</v>
      </c>
      <c r="F241" s="9" t="s">
        <v>261</v>
      </c>
      <c r="G241" s="9" t="s">
        <v>141</v>
      </c>
      <c r="H241" s="12"/>
      <c r="I241" s="12"/>
      <c r="J241" s="13" t="s">
        <v>389</v>
      </c>
    </row>
    <row r="242" customFormat="false" ht="15" hidden="false" customHeight="false" outlineLevel="0" collapsed="false">
      <c r="A242" s="9" t="s">
        <v>46</v>
      </c>
      <c r="B242" s="9" t="s">
        <v>375</v>
      </c>
      <c r="C242" s="10" t="s">
        <v>13</v>
      </c>
      <c r="D242" s="10" t="n">
        <v>2000</v>
      </c>
      <c r="E242" s="9" t="s">
        <v>18</v>
      </c>
      <c r="F242" s="9" t="s">
        <v>113</v>
      </c>
      <c r="G242" s="12" t="s">
        <v>64</v>
      </c>
      <c r="H242" s="12"/>
      <c r="I242" s="12"/>
      <c r="J242" s="13" t="s">
        <v>389</v>
      </c>
    </row>
    <row r="243" customFormat="false" ht="15" hidden="false" customHeight="false" outlineLevel="0" collapsed="false">
      <c r="A243" s="9" t="s">
        <v>382</v>
      </c>
      <c r="B243" s="9" t="s">
        <v>375</v>
      </c>
      <c r="C243" s="10" t="s">
        <v>13</v>
      </c>
      <c r="D243" s="10" t="n">
        <v>2000</v>
      </c>
      <c r="E243" s="9" t="s">
        <v>14</v>
      </c>
      <c r="F243" s="9" t="s">
        <v>383</v>
      </c>
      <c r="G243" s="9" t="s">
        <v>384</v>
      </c>
      <c r="H243" s="12"/>
      <c r="I243" s="12"/>
      <c r="J243" s="13" t="s">
        <v>389</v>
      </c>
    </row>
    <row r="244" customFormat="false" ht="15" hidden="false" customHeight="false" outlineLevel="0" collapsed="false">
      <c r="A244" s="9" t="s">
        <v>35</v>
      </c>
      <c r="B244" s="9" t="s">
        <v>375</v>
      </c>
      <c r="C244" s="10" t="s">
        <v>13</v>
      </c>
      <c r="D244" s="10" t="n">
        <v>2000</v>
      </c>
      <c r="E244" s="9" t="s">
        <v>14</v>
      </c>
      <c r="F244" s="9" t="s">
        <v>366</v>
      </c>
      <c r="G244" s="9" t="s">
        <v>237</v>
      </c>
      <c r="H244" s="12"/>
      <c r="I244" s="12"/>
      <c r="J244" s="13" t="s">
        <v>389</v>
      </c>
    </row>
    <row r="245" customFormat="false" ht="15" hidden="false" customHeight="false" outlineLevel="0" collapsed="false">
      <c r="A245" s="9" t="s">
        <v>35</v>
      </c>
      <c r="B245" s="9" t="s">
        <v>375</v>
      </c>
      <c r="C245" s="10" t="s">
        <v>13</v>
      </c>
      <c r="D245" s="10" t="n">
        <v>2000</v>
      </c>
      <c r="E245" s="9" t="s">
        <v>18</v>
      </c>
      <c r="F245" s="9" t="s">
        <v>366</v>
      </c>
      <c r="G245" s="9" t="s">
        <v>163</v>
      </c>
      <c r="H245" s="12"/>
      <c r="I245" s="12"/>
      <c r="J245" s="13" t="s">
        <v>389</v>
      </c>
    </row>
    <row r="246" customFormat="false" ht="15" hidden="false" customHeight="false" outlineLevel="0" collapsed="false">
      <c r="A246" s="9" t="s">
        <v>46</v>
      </c>
      <c r="B246" s="14" t="s">
        <v>390</v>
      </c>
      <c r="C246" s="10" t="s">
        <v>13</v>
      </c>
      <c r="D246" s="10" t="n">
        <v>2004</v>
      </c>
      <c r="E246" s="9" t="s">
        <v>14</v>
      </c>
      <c r="F246" s="9" t="s">
        <v>347</v>
      </c>
      <c r="G246" s="12" t="s">
        <v>51</v>
      </c>
      <c r="H246" s="15" t="s">
        <v>391</v>
      </c>
      <c r="I246" s="12" t="n">
        <v>2</v>
      </c>
      <c r="J246" s="13" t="str">
        <f aca="false">D246&amp;" "&amp;B246</f>
        <v>2004 Athens</v>
      </c>
    </row>
    <row r="247" s="1" customFormat="true" ht="15" hidden="false" customHeight="false" outlineLevel="0" collapsed="false">
      <c r="A247" s="9" t="s">
        <v>46</v>
      </c>
      <c r="B247" s="14" t="s">
        <v>390</v>
      </c>
      <c r="C247" s="10" t="s">
        <v>13</v>
      </c>
      <c r="D247" s="10" t="n">
        <v>2004</v>
      </c>
      <c r="E247" s="9" t="s">
        <v>18</v>
      </c>
      <c r="F247" s="9" t="s">
        <v>320</v>
      </c>
      <c r="G247" s="9" t="s">
        <v>135</v>
      </c>
      <c r="H247" s="15" t="s">
        <v>392</v>
      </c>
      <c r="I247" s="12" t="n">
        <v>3</v>
      </c>
      <c r="J247" s="13" t="str">
        <f aca="false">D247&amp;" "&amp;B247</f>
        <v>2004 Athens</v>
      </c>
    </row>
    <row r="248" s="1" customFormat="true" ht="15" hidden="false" customHeight="false" outlineLevel="0" collapsed="false">
      <c r="A248" s="9" t="s">
        <v>283</v>
      </c>
      <c r="B248" s="14" t="s">
        <v>390</v>
      </c>
      <c r="C248" s="10" t="s">
        <v>13</v>
      </c>
      <c r="D248" s="10" t="n">
        <v>2004</v>
      </c>
      <c r="E248" s="9" t="s">
        <v>23</v>
      </c>
      <c r="F248" s="9" t="s">
        <v>393</v>
      </c>
      <c r="G248" s="9" t="s">
        <v>394</v>
      </c>
      <c r="H248" s="11" t="s">
        <v>395</v>
      </c>
      <c r="I248" s="12" t="n">
        <v>1</v>
      </c>
      <c r="J248" s="13" t="str">
        <f aca="false">D248&amp;" "&amp;B248</f>
        <v>2004 Athens</v>
      </c>
    </row>
    <row r="249" s="1" customFormat="true" ht="30" hidden="false" customHeight="false" outlineLevel="0" collapsed="false">
      <c r="A249" s="9" t="s">
        <v>382</v>
      </c>
      <c r="B249" s="14" t="s">
        <v>390</v>
      </c>
      <c r="C249" s="10" t="s">
        <v>13</v>
      </c>
      <c r="D249" s="10" t="n">
        <v>2004</v>
      </c>
      <c r="E249" s="9" t="s">
        <v>18</v>
      </c>
      <c r="F249" s="9" t="s">
        <v>396</v>
      </c>
      <c r="G249" s="9" t="s">
        <v>384</v>
      </c>
      <c r="H249" s="16" t="n">
        <v>0.7472</v>
      </c>
      <c r="I249" s="12" t="n">
        <v>3</v>
      </c>
      <c r="J249" s="13" t="str">
        <f aca="false">D249&amp;" "&amp;B249</f>
        <v>2004 Athens</v>
      </c>
    </row>
    <row r="250" s="1" customFormat="true" ht="15" hidden="false" customHeight="false" outlineLevel="0" collapsed="false">
      <c r="A250" s="9" t="s">
        <v>22</v>
      </c>
      <c r="B250" s="14" t="s">
        <v>390</v>
      </c>
      <c r="C250" s="10" t="s">
        <v>13</v>
      </c>
      <c r="D250" s="10" t="n">
        <v>2004</v>
      </c>
      <c r="E250" s="9" t="s">
        <v>23</v>
      </c>
      <c r="F250" s="9" t="s">
        <v>397</v>
      </c>
      <c r="G250" s="9" t="s">
        <v>25</v>
      </c>
      <c r="H250" s="11" t="s">
        <v>26</v>
      </c>
      <c r="I250" s="12" t="n">
        <v>1</v>
      </c>
      <c r="J250" s="13" t="str">
        <f aca="false">D250&amp;" "&amp;B250</f>
        <v>2004 Athens</v>
      </c>
    </row>
    <row r="251" customFormat="false" ht="30" hidden="false" customHeight="false" outlineLevel="0" collapsed="false">
      <c r="A251" s="9" t="s">
        <v>22</v>
      </c>
      <c r="B251" s="14" t="s">
        <v>390</v>
      </c>
      <c r="C251" s="10" t="s">
        <v>13</v>
      </c>
      <c r="D251" s="10" t="n">
        <v>2004</v>
      </c>
      <c r="E251" s="9" t="s">
        <v>23</v>
      </c>
      <c r="F251" s="9" t="s">
        <v>398</v>
      </c>
      <c r="G251" s="9" t="s">
        <v>374</v>
      </c>
      <c r="H251" s="11" t="s">
        <v>26</v>
      </c>
      <c r="I251" s="12" t="n">
        <v>1</v>
      </c>
      <c r="J251" s="13" t="str">
        <f aca="false">D251&amp;" "&amp;B251</f>
        <v>2004 Athens</v>
      </c>
    </row>
    <row r="252" customFormat="false" ht="15" hidden="false" customHeight="false" outlineLevel="0" collapsed="false">
      <c r="A252" s="9" t="s">
        <v>22</v>
      </c>
      <c r="B252" s="14" t="s">
        <v>390</v>
      </c>
      <c r="C252" s="10" t="s">
        <v>13</v>
      </c>
      <c r="D252" s="10" t="n">
        <v>2004</v>
      </c>
      <c r="E252" s="9" t="s">
        <v>14</v>
      </c>
      <c r="F252" s="9" t="s">
        <v>399</v>
      </c>
      <c r="G252" s="9" t="s">
        <v>25</v>
      </c>
      <c r="H252" s="11" t="s">
        <v>26</v>
      </c>
      <c r="I252" s="12" t="n">
        <v>2</v>
      </c>
      <c r="J252" s="13" t="str">
        <f aca="false">D252&amp;" "&amp;B252</f>
        <v>2004 Athens</v>
      </c>
    </row>
    <row r="253" customFormat="false" ht="15" hidden="false" customHeight="false" outlineLevel="0" collapsed="false">
      <c r="A253" s="9" t="s">
        <v>46</v>
      </c>
      <c r="B253" s="9" t="s">
        <v>390</v>
      </c>
      <c r="C253" s="10" t="s">
        <v>13</v>
      </c>
      <c r="D253" s="10" t="n">
        <v>2004</v>
      </c>
      <c r="E253" s="9" t="s">
        <v>14</v>
      </c>
      <c r="F253" s="9" t="s">
        <v>347</v>
      </c>
      <c r="G253" s="12" t="s">
        <v>51</v>
      </c>
      <c r="H253" s="12"/>
      <c r="I253" s="12"/>
      <c r="J253" s="13" t="s">
        <v>400</v>
      </c>
    </row>
    <row r="254" customFormat="false" ht="15" hidden="false" customHeight="false" outlineLevel="0" collapsed="false">
      <c r="A254" s="9" t="s">
        <v>46</v>
      </c>
      <c r="B254" s="9" t="s">
        <v>390</v>
      </c>
      <c r="C254" s="10" t="s">
        <v>13</v>
      </c>
      <c r="D254" s="10" t="n">
        <v>2004</v>
      </c>
      <c r="E254" s="9" t="s">
        <v>18</v>
      </c>
      <c r="F254" s="9" t="s">
        <v>388</v>
      </c>
      <c r="G254" s="9" t="s">
        <v>135</v>
      </c>
      <c r="H254" s="12"/>
      <c r="I254" s="12"/>
      <c r="J254" s="13" t="s">
        <v>400</v>
      </c>
    </row>
    <row r="255" customFormat="false" ht="15" hidden="false" customHeight="false" outlineLevel="0" collapsed="false">
      <c r="A255" s="9" t="s">
        <v>283</v>
      </c>
      <c r="B255" s="9" t="s">
        <v>390</v>
      </c>
      <c r="C255" s="10" t="s">
        <v>13</v>
      </c>
      <c r="D255" s="10" t="n">
        <v>2004</v>
      </c>
      <c r="E255" s="9" t="s">
        <v>23</v>
      </c>
      <c r="F255" s="9" t="s">
        <v>393</v>
      </c>
      <c r="G255" s="9" t="s">
        <v>394</v>
      </c>
      <c r="H255" s="12"/>
      <c r="I255" s="12"/>
      <c r="J255" s="13" t="s">
        <v>400</v>
      </c>
    </row>
    <row r="256" customFormat="false" ht="30" hidden="false" customHeight="false" outlineLevel="0" collapsed="false">
      <c r="A256" s="9" t="s">
        <v>382</v>
      </c>
      <c r="B256" s="9" t="s">
        <v>390</v>
      </c>
      <c r="C256" s="10" t="s">
        <v>13</v>
      </c>
      <c r="D256" s="10" t="n">
        <v>2004</v>
      </c>
      <c r="E256" s="9" t="s">
        <v>18</v>
      </c>
      <c r="F256" s="9" t="s">
        <v>396</v>
      </c>
      <c r="G256" s="9" t="s">
        <v>384</v>
      </c>
      <c r="H256" s="12"/>
      <c r="I256" s="12"/>
      <c r="J256" s="13" t="s">
        <v>400</v>
      </c>
    </row>
    <row r="257" customFormat="false" ht="15" hidden="false" customHeight="false" outlineLevel="0" collapsed="false">
      <c r="A257" s="9" t="s">
        <v>22</v>
      </c>
      <c r="B257" s="9" t="s">
        <v>390</v>
      </c>
      <c r="C257" s="10" t="s">
        <v>13</v>
      </c>
      <c r="D257" s="10" t="n">
        <v>2004</v>
      </c>
      <c r="E257" s="9" t="s">
        <v>23</v>
      </c>
      <c r="F257" s="9" t="s">
        <v>397</v>
      </c>
      <c r="G257" s="9" t="s">
        <v>25</v>
      </c>
      <c r="H257" s="12"/>
      <c r="I257" s="12"/>
      <c r="J257" s="13" t="s">
        <v>400</v>
      </c>
    </row>
    <row r="258" customFormat="false" ht="15" hidden="false" customHeight="false" outlineLevel="0" collapsed="false">
      <c r="A258" s="9" t="s">
        <v>22</v>
      </c>
      <c r="B258" s="9" t="s">
        <v>390</v>
      </c>
      <c r="C258" s="10" t="s">
        <v>13</v>
      </c>
      <c r="D258" s="10" t="n">
        <v>2004</v>
      </c>
      <c r="E258" s="9" t="s">
        <v>23</v>
      </c>
      <c r="F258" s="9" t="s">
        <v>401</v>
      </c>
      <c r="G258" s="9" t="s">
        <v>374</v>
      </c>
      <c r="H258" s="12"/>
      <c r="I258" s="12"/>
      <c r="J258" s="13" t="s">
        <v>400</v>
      </c>
    </row>
    <row r="259" customFormat="false" ht="15" hidden="false" customHeight="false" outlineLevel="0" collapsed="false">
      <c r="A259" s="9" t="s">
        <v>22</v>
      </c>
      <c r="B259" s="9" t="s">
        <v>390</v>
      </c>
      <c r="C259" s="10" t="s">
        <v>13</v>
      </c>
      <c r="D259" s="10" t="n">
        <v>2004</v>
      </c>
      <c r="E259" s="9" t="s">
        <v>23</v>
      </c>
      <c r="F259" s="9" t="s">
        <v>399</v>
      </c>
      <c r="G259" s="9" t="s">
        <v>374</v>
      </c>
      <c r="H259" s="12"/>
      <c r="I259" s="12"/>
      <c r="J259" s="13" t="s">
        <v>400</v>
      </c>
    </row>
    <row r="260" customFormat="false" ht="15" hidden="false" customHeight="false" outlineLevel="0" collapsed="false">
      <c r="A260" s="9" t="s">
        <v>22</v>
      </c>
      <c r="B260" s="9" t="s">
        <v>390</v>
      </c>
      <c r="C260" s="10" t="s">
        <v>13</v>
      </c>
      <c r="D260" s="10" t="n">
        <v>2004</v>
      </c>
      <c r="E260" s="9" t="s">
        <v>23</v>
      </c>
      <c r="F260" s="9" t="s">
        <v>402</v>
      </c>
      <c r="G260" s="9" t="s">
        <v>374</v>
      </c>
      <c r="H260" s="12"/>
      <c r="I260" s="12"/>
      <c r="J260" s="13" t="s">
        <v>400</v>
      </c>
    </row>
    <row r="261" customFormat="false" ht="15" hidden="false" customHeight="false" outlineLevel="0" collapsed="false">
      <c r="A261" s="9" t="s">
        <v>22</v>
      </c>
      <c r="B261" s="9" t="s">
        <v>390</v>
      </c>
      <c r="C261" s="10" t="s">
        <v>13</v>
      </c>
      <c r="D261" s="10" t="n">
        <v>2004</v>
      </c>
      <c r="E261" s="9" t="s">
        <v>14</v>
      </c>
      <c r="F261" s="9" t="s">
        <v>399</v>
      </c>
      <c r="G261" s="9" t="s">
        <v>25</v>
      </c>
      <c r="H261" s="12"/>
      <c r="I261" s="12"/>
      <c r="J261" s="13" t="s">
        <v>400</v>
      </c>
    </row>
    <row r="262" customFormat="false" ht="15" hidden="false" customHeight="false" outlineLevel="0" collapsed="false">
      <c r="A262" s="9" t="s">
        <v>283</v>
      </c>
      <c r="B262" s="14" t="s">
        <v>403</v>
      </c>
      <c r="C262" s="10" t="s">
        <v>13</v>
      </c>
      <c r="D262" s="10" t="n">
        <v>2008</v>
      </c>
      <c r="E262" s="9" t="s">
        <v>18</v>
      </c>
      <c r="F262" s="9" t="s">
        <v>404</v>
      </c>
      <c r="G262" s="9" t="s">
        <v>405</v>
      </c>
      <c r="H262" s="11" t="s">
        <v>406</v>
      </c>
      <c r="I262" s="12" t="n">
        <v>3</v>
      </c>
      <c r="J262" s="13" t="str">
        <f aca="false">D262&amp;" "&amp;B262</f>
        <v>2008 Beijing</v>
      </c>
    </row>
    <row r="263" customFormat="false" ht="15" hidden="false" customHeight="false" outlineLevel="0" collapsed="false">
      <c r="A263" s="9" t="s">
        <v>283</v>
      </c>
      <c r="B263" s="9" t="s">
        <v>403</v>
      </c>
      <c r="C263" s="10" t="s">
        <v>13</v>
      </c>
      <c r="D263" s="10" t="n">
        <v>2008</v>
      </c>
      <c r="E263" s="9" t="s">
        <v>18</v>
      </c>
      <c r="F263" s="9" t="s">
        <v>404</v>
      </c>
      <c r="G263" s="9" t="s">
        <v>405</v>
      </c>
      <c r="H263" s="12"/>
      <c r="I263" s="12"/>
      <c r="J263" s="13" t="s">
        <v>407</v>
      </c>
    </row>
    <row r="264" customFormat="false" ht="15" hidden="false" customHeight="false" outlineLevel="0" collapsed="false">
      <c r="A264" s="9" t="s">
        <v>408</v>
      </c>
      <c r="B264" s="14" t="s">
        <v>409</v>
      </c>
      <c r="C264" s="10" t="s">
        <v>13</v>
      </c>
      <c r="D264" s="10" t="n">
        <v>2012</v>
      </c>
      <c r="E264" s="9" t="s">
        <v>23</v>
      </c>
      <c r="F264" s="9" t="s">
        <v>410</v>
      </c>
      <c r="G264" s="9" t="s">
        <v>411</v>
      </c>
      <c r="H264" s="16" t="n">
        <v>0.821</v>
      </c>
      <c r="I264" s="12" t="n">
        <v>1</v>
      </c>
      <c r="J264" s="13" t="s">
        <v>412</v>
      </c>
    </row>
    <row r="265" customFormat="false" ht="15" hidden="false" customHeight="false" outlineLevel="0" collapsed="false">
      <c r="A265" s="9" t="s">
        <v>408</v>
      </c>
      <c r="B265" s="14" t="s">
        <v>409</v>
      </c>
      <c r="C265" s="10" t="s">
        <v>13</v>
      </c>
      <c r="D265" s="10" t="n">
        <v>2012</v>
      </c>
      <c r="E265" s="9" t="s">
        <v>23</v>
      </c>
      <c r="F265" s="9" t="s">
        <v>410</v>
      </c>
      <c r="G265" s="9" t="s">
        <v>413</v>
      </c>
      <c r="H265" s="17" t="n">
        <v>0.77065</v>
      </c>
      <c r="I265" s="12" t="n">
        <v>1</v>
      </c>
      <c r="J265" s="13" t="s">
        <v>412</v>
      </c>
    </row>
    <row r="266" customFormat="false" ht="15" hidden="false" customHeight="false" outlineLevel="0" collapsed="false">
      <c r="A266" s="9" t="s">
        <v>46</v>
      </c>
      <c r="B266" s="14" t="s">
        <v>409</v>
      </c>
      <c r="C266" s="10" t="s">
        <v>13</v>
      </c>
      <c r="D266" s="10" t="n">
        <v>2012</v>
      </c>
      <c r="E266" s="9" t="s">
        <v>23</v>
      </c>
      <c r="F266" s="9" t="s">
        <v>414</v>
      </c>
      <c r="G266" s="9" t="s">
        <v>415</v>
      </c>
      <c r="H266" s="11" t="s">
        <v>416</v>
      </c>
      <c r="I266" s="12" t="n">
        <v>1</v>
      </c>
      <c r="J266" s="13" t="s">
        <v>412</v>
      </c>
    </row>
    <row r="267" customFormat="false" ht="15" hidden="false" customHeight="false" outlineLevel="0" collapsed="false">
      <c r="A267" s="9" t="s">
        <v>46</v>
      </c>
      <c r="B267" s="14" t="s">
        <v>409</v>
      </c>
      <c r="C267" s="10" t="s">
        <v>13</v>
      </c>
      <c r="D267" s="10" t="n">
        <v>2012</v>
      </c>
      <c r="E267" s="9" t="s">
        <v>14</v>
      </c>
      <c r="F267" s="9" t="s">
        <v>414</v>
      </c>
      <c r="G267" s="9" t="s">
        <v>417</v>
      </c>
      <c r="H267" s="11" t="s">
        <v>418</v>
      </c>
      <c r="I267" s="12" t="n">
        <v>2</v>
      </c>
      <c r="J267" s="13" t="s">
        <v>412</v>
      </c>
    </row>
    <row r="268" customFormat="false" ht="15" hidden="false" customHeight="false" outlineLevel="0" collapsed="false">
      <c r="A268" s="9" t="s">
        <v>46</v>
      </c>
      <c r="B268" s="14" t="s">
        <v>409</v>
      </c>
      <c r="C268" s="10" t="s">
        <v>13</v>
      </c>
      <c r="D268" s="10" t="n">
        <v>2012</v>
      </c>
      <c r="E268" s="9" t="s">
        <v>18</v>
      </c>
      <c r="F268" s="9" t="s">
        <v>419</v>
      </c>
      <c r="G268" s="9" t="s">
        <v>420</v>
      </c>
      <c r="H268" s="11" t="s">
        <v>421</v>
      </c>
      <c r="I268" s="12" t="n">
        <v>3</v>
      </c>
      <c r="J268" s="13" t="s">
        <v>412</v>
      </c>
    </row>
    <row r="269" customFormat="false" ht="30" hidden="false" customHeight="false" outlineLevel="0" collapsed="false">
      <c r="A269" s="9" t="s">
        <v>360</v>
      </c>
      <c r="B269" s="14" t="s">
        <v>409</v>
      </c>
      <c r="C269" s="10" t="s">
        <v>13</v>
      </c>
      <c r="D269" s="10" t="n">
        <v>2012</v>
      </c>
      <c r="E269" s="9" t="s">
        <v>18</v>
      </c>
      <c r="F269" s="9" t="s">
        <v>422</v>
      </c>
      <c r="G269" s="9" t="s">
        <v>423</v>
      </c>
      <c r="H269" s="11" t="s">
        <v>26</v>
      </c>
      <c r="I269" s="12" t="n">
        <v>3</v>
      </c>
      <c r="J269" s="13" t="s">
        <v>412</v>
      </c>
    </row>
    <row r="270" customFormat="false" ht="15" hidden="false" customHeight="false" outlineLevel="0" collapsed="false">
      <c r="A270" s="9" t="s">
        <v>283</v>
      </c>
      <c r="B270" s="14" t="s">
        <v>409</v>
      </c>
      <c r="C270" s="10" t="s">
        <v>13</v>
      </c>
      <c r="D270" s="10" t="n">
        <v>2012</v>
      </c>
      <c r="E270" s="9" t="s">
        <v>18</v>
      </c>
      <c r="F270" s="9" t="s">
        <v>424</v>
      </c>
      <c r="G270" s="9" t="s">
        <v>425</v>
      </c>
      <c r="H270" s="11" t="s">
        <v>426</v>
      </c>
      <c r="I270" s="12" t="n">
        <v>3</v>
      </c>
      <c r="J270" s="13" t="s">
        <v>412</v>
      </c>
    </row>
    <row r="271" customFormat="false" ht="15" hidden="false" customHeight="false" outlineLevel="0" collapsed="false">
      <c r="A271" s="9" t="s">
        <v>408</v>
      </c>
      <c r="B271" s="9" t="s">
        <v>409</v>
      </c>
      <c r="C271" s="10" t="s">
        <v>13</v>
      </c>
      <c r="D271" s="10" t="n">
        <v>2012</v>
      </c>
      <c r="E271" s="9" t="s">
        <v>23</v>
      </c>
      <c r="F271" s="9" t="s">
        <v>410</v>
      </c>
      <c r="G271" s="9" t="s">
        <v>411</v>
      </c>
      <c r="H271" s="12"/>
      <c r="I271" s="12"/>
      <c r="J271" s="13" t="s">
        <v>427</v>
      </c>
    </row>
    <row r="272" customFormat="false" ht="15" hidden="false" customHeight="false" outlineLevel="0" collapsed="false">
      <c r="A272" s="9" t="s">
        <v>408</v>
      </c>
      <c r="B272" s="9" t="s">
        <v>409</v>
      </c>
      <c r="C272" s="10" t="s">
        <v>13</v>
      </c>
      <c r="D272" s="10" t="n">
        <v>2012</v>
      </c>
      <c r="E272" s="9" t="s">
        <v>23</v>
      </c>
      <c r="F272" s="9" t="s">
        <v>410</v>
      </c>
      <c r="G272" s="9" t="s">
        <v>413</v>
      </c>
      <c r="H272" s="12"/>
      <c r="I272" s="12"/>
      <c r="J272" s="13" t="s">
        <v>427</v>
      </c>
    </row>
    <row r="273" customFormat="false" ht="15" hidden="false" customHeight="false" outlineLevel="0" collapsed="false">
      <c r="A273" s="9" t="s">
        <v>46</v>
      </c>
      <c r="B273" s="9" t="s">
        <v>409</v>
      </c>
      <c r="C273" s="10" t="s">
        <v>13</v>
      </c>
      <c r="D273" s="10" t="n">
        <v>2012</v>
      </c>
      <c r="E273" s="9" t="s">
        <v>23</v>
      </c>
      <c r="F273" s="9" t="s">
        <v>414</v>
      </c>
      <c r="G273" s="9" t="s">
        <v>415</v>
      </c>
      <c r="H273" s="12"/>
      <c r="I273" s="12"/>
      <c r="J273" s="13" t="s">
        <v>427</v>
      </c>
    </row>
    <row r="274" customFormat="false" ht="15" hidden="false" customHeight="false" outlineLevel="0" collapsed="false">
      <c r="A274" s="9" t="s">
        <v>46</v>
      </c>
      <c r="B274" s="9" t="s">
        <v>409</v>
      </c>
      <c r="C274" s="10" t="s">
        <v>13</v>
      </c>
      <c r="D274" s="10" t="n">
        <v>2012</v>
      </c>
      <c r="E274" s="9" t="s">
        <v>14</v>
      </c>
      <c r="F274" s="9" t="s">
        <v>414</v>
      </c>
      <c r="G274" s="9" t="s">
        <v>417</v>
      </c>
      <c r="H274" s="12"/>
      <c r="I274" s="12"/>
      <c r="J274" s="13" t="s">
        <v>427</v>
      </c>
    </row>
    <row r="275" customFormat="false" ht="15" hidden="false" customHeight="false" outlineLevel="0" collapsed="false">
      <c r="A275" s="9" t="s">
        <v>46</v>
      </c>
      <c r="B275" s="9" t="s">
        <v>409</v>
      </c>
      <c r="C275" s="10" t="s">
        <v>13</v>
      </c>
      <c r="D275" s="10" t="n">
        <v>2012</v>
      </c>
      <c r="E275" s="9" t="s">
        <v>18</v>
      </c>
      <c r="F275" s="9" t="s">
        <v>419</v>
      </c>
      <c r="G275" s="9" t="s">
        <v>420</v>
      </c>
      <c r="H275" s="12"/>
      <c r="I275" s="12"/>
      <c r="J275" s="13" t="s">
        <v>427</v>
      </c>
    </row>
    <row r="276" customFormat="false" ht="15" hidden="false" customHeight="false" outlineLevel="0" collapsed="false">
      <c r="A276" s="9" t="s">
        <v>360</v>
      </c>
      <c r="B276" s="9" t="s">
        <v>409</v>
      </c>
      <c r="C276" s="10" t="s">
        <v>13</v>
      </c>
      <c r="D276" s="10" t="n">
        <v>2012</v>
      </c>
      <c r="E276" s="9" t="s">
        <v>18</v>
      </c>
      <c r="F276" s="9" t="s">
        <v>428</v>
      </c>
      <c r="G276" s="9" t="s">
        <v>423</v>
      </c>
      <c r="H276" s="12"/>
      <c r="I276" s="12"/>
      <c r="J276" s="13" t="s">
        <v>427</v>
      </c>
    </row>
    <row r="277" customFormat="false" ht="15" hidden="false" customHeight="false" outlineLevel="0" collapsed="false">
      <c r="A277" s="9" t="s">
        <v>360</v>
      </c>
      <c r="B277" s="9" t="s">
        <v>409</v>
      </c>
      <c r="C277" s="10" t="s">
        <v>13</v>
      </c>
      <c r="D277" s="10" t="n">
        <v>2012</v>
      </c>
      <c r="E277" s="9" t="s">
        <v>18</v>
      </c>
      <c r="F277" s="9" t="s">
        <v>429</v>
      </c>
      <c r="G277" s="9" t="s">
        <v>423</v>
      </c>
      <c r="H277" s="12"/>
      <c r="I277" s="12"/>
      <c r="J277" s="13" t="s">
        <v>427</v>
      </c>
    </row>
    <row r="278" customFormat="false" ht="15" hidden="false" customHeight="false" outlineLevel="0" collapsed="false">
      <c r="A278" s="9" t="s">
        <v>360</v>
      </c>
      <c r="B278" s="9" t="s">
        <v>409</v>
      </c>
      <c r="C278" s="10" t="s">
        <v>13</v>
      </c>
      <c r="D278" s="10" t="n">
        <v>2012</v>
      </c>
      <c r="E278" s="9" t="s">
        <v>18</v>
      </c>
      <c r="F278" s="9" t="s">
        <v>430</v>
      </c>
      <c r="G278" s="9" t="s">
        <v>423</v>
      </c>
      <c r="H278" s="12"/>
      <c r="I278" s="12"/>
      <c r="J278" s="13" t="s">
        <v>427</v>
      </c>
    </row>
    <row r="279" customFormat="false" ht="15" hidden="false" customHeight="false" outlineLevel="0" collapsed="false">
      <c r="A279" s="9" t="s">
        <v>283</v>
      </c>
      <c r="B279" s="9" t="s">
        <v>409</v>
      </c>
      <c r="C279" s="10" t="s">
        <v>13</v>
      </c>
      <c r="D279" s="10" t="n">
        <v>2012</v>
      </c>
      <c r="E279" s="9" t="s">
        <v>18</v>
      </c>
      <c r="F279" s="9" t="s">
        <v>424</v>
      </c>
      <c r="G279" s="9" t="s">
        <v>425</v>
      </c>
      <c r="H279" s="12"/>
      <c r="I279" s="12"/>
      <c r="J279" s="13" t="s">
        <v>427</v>
      </c>
    </row>
    <row r="280" customFormat="false" ht="15" hidden="false" customHeight="false" outlineLevel="0" collapsed="false">
      <c r="A280" s="18" t="s">
        <v>22</v>
      </c>
      <c r="B280" s="18" t="s">
        <v>431</v>
      </c>
      <c r="C280" s="10" t="s">
        <v>13</v>
      </c>
      <c r="D280" s="19" t="n">
        <v>2016</v>
      </c>
      <c r="E280" s="18" t="s">
        <v>23</v>
      </c>
      <c r="F280" s="18" t="s">
        <v>432</v>
      </c>
      <c r="G280" s="18" t="s">
        <v>433</v>
      </c>
      <c r="H280" s="12"/>
      <c r="I280" s="12"/>
      <c r="J280" s="13" t="s">
        <v>434</v>
      </c>
    </row>
    <row r="281" customFormat="false" ht="15" hidden="false" customHeight="false" outlineLevel="0" collapsed="false">
      <c r="A281" s="18" t="s">
        <v>22</v>
      </c>
      <c r="B281" s="18" t="s">
        <v>431</v>
      </c>
      <c r="C281" s="10" t="s">
        <v>13</v>
      </c>
      <c r="D281" s="19" t="n">
        <v>2016</v>
      </c>
      <c r="E281" s="18" t="s">
        <v>23</v>
      </c>
      <c r="F281" s="18" t="s">
        <v>435</v>
      </c>
      <c r="G281" s="18" t="s">
        <v>436</v>
      </c>
      <c r="H281" s="12"/>
      <c r="I281" s="12"/>
      <c r="J281" s="13" t="s">
        <v>434</v>
      </c>
    </row>
    <row r="282" customFormat="false" ht="15" hidden="false" customHeight="false" outlineLevel="0" collapsed="false">
      <c r="A282" s="18" t="s">
        <v>46</v>
      </c>
      <c r="B282" s="18" t="s">
        <v>431</v>
      </c>
      <c r="C282" s="10" t="s">
        <v>13</v>
      </c>
      <c r="D282" s="19" t="n">
        <v>2016</v>
      </c>
      <c r="E282" s="18" t="s">
        <v>23</v>
      </c>
      <c r="F282" s="18" t="s">
        <v>437</v>
      </c>
      <c r="G282" s="18" t="s">
        <v>438</v>
      </c>
      <c r="H282" s="12"/>
      <c r="I282" s="12"/>
      <c r="J282" s="13" t="s">
        <v>434</v>
      </c>
    </row>
    <row r="283" customFormat="false" ht="15" hidden="false" customHeight="false" outlineLevel="0" collapsed="false">
      <c r="A283" s="18" t="s">
        <v>46</v>
      </c>
      <c r="B283" s="18" t="s">
        <v>431</v>
      </c>
      <c r="C283" s="10" t="s">
        <v>13</v>
      </c>
      <c r="D283" s="19" t="n">
        <v>2016</v>
      </c>
      <c r="E283" s="18" t="s">
        <v>23</v>
      </c>
      <c r="F283" s="18" t="s">
        <v>437</v>
      </c>
      <c r="G283" s="18" t="s">
        <v>439</v>
      </c>
      <c r="H283" s="12"/>
      <c r="I283" s="12"/>
      <c r="J283" s="13" t="s">
        <v>434</v>
      </c>
    </row>
    <row r="284" customFormat="false" ht="15" hidden="false" customHeight="false" outlineLevel="0" collapsed="false">
      <c r="A284" s="18" t="s">
        <v>382</v>
      </c>
      <c r="B284" s="18" t="s">
        <v>431</v>
      </c>
      <c r="C284" s="10" t="s">
        <v>13</v>
      </c>
      <c r="D284" s="19" t="n">
        <v>2016</v>
      </c>
      <c r="E284" s="18" t="s">
        <v>23</v>
      </c>
      <c r="F284" s="18" t="s">
        <v>410</v>
      </c>
      <c r="G284" s="18" t="s">
        <v>411</v>
      </c>
      <c r="H284" s="12"/>
      <c r="I284" s="12"/>
      <c r="J284" s="13" t="s">
        <v>434</v>
      </c>
    </row>
    <row r="285" customFormat="false" ht="15" hidden="false" customHeight="false" outlineLevel="0" collapsed="false">
      <c r="A285" s="18" t="s">
        <v>283</v>
      </c>
      <c r="B285" s="18" t="s">
        <v>431</v>
      </c>
      <c r="C285" s="10" t="s">
        <v>13</v>
      </c>
      <c r="D285" s="19" t="n">
        <v>2016</v>
      </c>
      <c r="E285" s="18" t="s">
        <v>14</v>
      </c>
      <c r="F285" s="18" t="s">
        <v>440</v>
      </c>
      <c r="G285" s="18" t="s">
        <v>441</v>
      </c>
      <c r="H285" s="12"/>
      <c r="I285" s="12"/>
      <c r="J285" s="13" t="s">
        <v>434</v>
      </c>
    </row>
    <row r="286" customFormat="false" ht="15" hidden="false" customHeight="false" outlineLevel="0" collapsed="false">
      <c r="A286" s="18" t="s">
        <v>382</v>
      </c>
      <c r="B286" s="18" t="s">
        <v>431</v>
      </c>
      <c r="C286" s="10" t="s">
        <v>13</v>
      </c>
      <c r="D286" s="19" t="n">
        <v>2016</v>
      </c>
      <c r="E286" s="18" t="s">
        <v>14</v>
      </c>
      <c r="F286" s="18" t="s">
        <v>410</v>
      </c>
      <c r="G286" s="18" t="s">
        <v>413</v>
      </c>
      <c r="H286" s="12"/>
      <c r="I286" s="12"/>
      <c r="J286" s="13" t="s">
        <v>434</v>
      </c>
    </row>
    <row r="287" customFormat="false" ht="15" hidden="false" customHeight="false" outlineLevel="0" collapsed="false">
      <c r="A287" s="18" t="s">
        <v>46</v>
      </c>
      <c r="B287" s="18" t="s">
        <v>431</v>
      </c>
      <c r="C287" s="10" t="s">
        <v>13</v>
      </c>
      <c r="D287" s="19" t="n">
        <v>2016</v>
      </c>
      <c r="E287" s="18" t="s">
        <v>14</v>
      </c>
      <c r="F287" s="18" t="s">
        <v>414</v>
      </c>
      <c r="G287" s="18" t="s">
        <v>442</v>
      </c>
      <c r="H287" s="12"/>
      <c r="I287" s="12"/>
      <c r="J287" s="13" t="s">
        <v>434</v>
      </c>
    </row>
    <row r="288" customFormat="false" ht="15" hidden="false" customHeight="false" outlineLevel="0" collapsed="false">
      <c r="A288" s="18" t="s">
        <v>46</v>
      </c>
      <c r="B288" s="18" t="s">
        <v>431</v>
      </c>
      <c r="C288" s="10" t="s">
        <v>13</v>
      </c>
      <c r="D288" s="19" t="n">
        <v>2016</v>
      </c>
      <c r="E288" s="18" t="s">
        <v>18</v>
      </c>
      <c r="F288" s="18" t="s">
        <v>414</v>
      </c>
      <c r="G288" s="18" t="s">
        <v>442</v>
      </c>
      <c r="H288" s="12"/>
      <c r="I288" s="12"/>
      <c r="J288" s="13" t="s">
        <v>434</v>
      </c>
    </row>
    <row r="289" customFormat="false" ht="15" hidden="false" customHeight="false" outlineLevel="0" collapsed="false">
      <c r="A289" s="18" t="s">
        <v>283</v>
      </c>
      <c r="B289" s="18" t="s">
        <v>431</v>
      </c>
      <c r="C289" s="10" t="s">
        <v>13</v>
      </c>
      <c r="D289" s="19" t="n">
        <v>2016</v>
      </c>
      <c r="E289" s="18" t="s">
        <v>18</v>
      </c>
      <c r="F289" s="18" t="s">
        <v>443</v>
      </c>
      <c r="G289" s="18" t="s">
        <v>444</v>
      </c>
      <c r="H289" s="12"/>
      <c r="I289" s="12"/>
      <c r="J289" s="13" t="s">
        <v>434</v>
      </c>
    </row>
    <row r="290" customFormat="false" ht="15" hidden="false" customHeight="false" outlineLevel="0" collapsed="false">
      <c r="A290" s="18" t="s">
        <v>283</v>
      </c>
      <c r="B290" s="18" t="s">
        <v>431</v>
      </c>
      <c r="C290" s="10" t="s">
        <v>13</v>
      </c>
      <c r="D290" s="19" t="n">
        <v>2016</v>
      </c>
      <c r="E290" s="18" t="s">
        <v>18</v>
      </c>
      <c r="F290" s="18" t="s">
        <v>445</v>
      </c>
      <c r="G290" s="18" t="s">
        <v>444</v>
      </c>
      <c r="H290" s="12"/>
      <c r="I290" s="12"/>
      <c r="J290" s="13" t="s">
        <v>434</v>
      </c>
    </row>
    <row r="291" customFormat="false" ht="15" hidden="false" customHeight="false" outlineLevel="0" collapsed="false">
      <c r="A291" s="18" t="s">
        <v>283</v>
      </c>
      <c r="B291" s="18" t="s">
        <v>431</v>
      </c>
      <c r="C291" s="10" t="s">
        <v>13</v>
      </c>
      <c r="D291" s="19" t="n">
        <v>2016</v>
      </c>
      <c r="E291" s="18" t="s">
        <v>18</v>
      </c>
      <c r="F291" s="18" t="s">
        <v>446</v>
      </c>
      <c r="G291" s="18" t="s">
        <v>444</v>
      </c>
      <c r="H291" s="12"/>
      <c r="I291" s="12"/>
      <c r="J291" s="13" t="s">
        <v>434</v>
      </c>
    </row>
    <row r="292" customFormat="false" ht="15" hidden="false" customHeight="false" outlineLevel="0" collapsed="false">
      <c r="A292" s="18" t="s">
        <v>447</v>
      </c>
      <c r="B292" s="18" t="s">
        <v>431</v>
      </c>
      <c r="C292" s="10" t="s">
        <v>13</v>
      </c>
      <c r="D292" s="19" t="n">
        <v>2016</v>
      </c>
      <c r="E292" s="18" t="s">
        <v>18</v>
      </c>
      <c r="F292" s="18" t="s">
        <v>448</v>
      </c>
      <c r="G292" s="18" t="s">
        <v>25</v>
      </c>
      <c r="H292" s="12"/>
      <c r="I292" s="12"/>
      <c r="J292" s="13" t="s">
        <v>434</v>
      </c>
    </row>
    <row r="293" customFormat="false" ht="15" hidden="false" customHeight="false" outlineLevel="0" collapsed="false">
      <c r="A293" s="18" t="s">
        <v>338</v>
      </c>
      <c r="B293" s="18" t="s">
        <v>449</v>
      </c>
      <c r="C293" s="10" t="s">
        <v>340</v>
      </c>
      <c r="D293" s="19" t="n">
        <v>2018</v>
      </c>
      <c r="E293" s="18" t="s">
        <v>18</v>
      </c>
      <c r="F293" s="18" t="s">
        <v>450</v>
      </c>
      <c r="G293" s="18" t="s">
        <v>451</v>
      </c>
      <c r="H293" s="12"/>
      <c r="I293" s="12"/>
      <c r="J293" s="13" t="s">
        <v>452</v>
      </c>
    </row>
    <row r="301" customFormat="false" ht="15" hidden="false" customHeight="false" outlineLevel="0" collapsed="false">
      <c r="A301" s="20" t="s">
        <v>453</v>
      </c>
      <c r="B301" s="20"/>
    </row>
  </sheetData>
  <mergeCells count="2">
    <mergeCell ref="A1:J1"/>
    <mergeCell ref="A301:B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9.7"/>
  </cols>
  <sheetData>
    <row r="1" customFormat="false" ht="15" hidden="false" customHeight="false" outlineLevel="0" collapsed="false">
      <c r="A1" s="21" t="s">
        <v>454</v>
      </c>
      <c r="B1" s="22"/>
    </row>
    <row r="2" customFormat="fals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455</v>
      </c>
      <c r="B3" s="23"/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 t="s">
        <v>456</v>
      </c>
      <c r="B5" s="22" t="s">
        <v>457</v>
      </c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 t="s">
        <v>458</v>
      </c>
      <c r="B7" s="2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42:22Z</dcterms:created>
  <dc:creator>Els Mertens</dc:creator>
  <dc:description/>
  <dc:language>en-US</dc:language>
  <cp:lastModifiedBy>stagiaire</cp:lastModifiedBy>
  <cp:lastPrinted>2019-09-09T13:31:03Z</cp:lastPrinted>
  <dcterms:modified xsi:type="dcterms:W3CDTF">2020-08-06T11:34:40Z</dcterms:modified>
  <cp:revision>0</cp:revision>
  <dc:subject/>
  <dc:title/>
</cp:coreProperties>
</file>