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el" sheetId="1" state="visible" r:id="rId2"/>
    <sheet name="Team &amp; pair" sheetId="2" state="hidden" r:id="rId3"/>
    <sheet name="Parameters" sheetId="3" state="hidden" r:id="rId4"/>
    <sheet name="Werkwijze" sheetId="4" state="hidden" r:id="rId5"/>
    <sheet name="Controle" sheetId="5" state="hidden" r:id="rId6"/>
  </sheets>
  <definedNames>
    <definedName function="false" hidden="false" name="club" vbProcedure="false">Parameters!$E$2:$O$11</definedName>
    <definedName function="false" hidden="false" name="Param" vbProcedure="false">Parameters!$H$16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BOCCIA</t>
  </si>
  <si>
    <t xml:space="preserve">Open Belgisch kampioenschap Individueel 2023</t>
  </si>
  <si>
    <t xml:space="preserve">Spinnaker</t>
  </si>
  <si>
    <t xml:space="preserve">G-sport Vlaanderen</t>
  </si>
  <si>
    <t xml:space="preserve">Paralympic Team Belgium</t>
  </si>
  <si>
    <t xml:space="preserve">N</t>
  </si>
  <si>
    <r>
      <rPr>
        <b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ederlans - </t>
    </r>
    <r>
      <rPr>
        <b val="true"/>
        <sz val="10"/>
        <rFont val="Verdana"/>
        <family val="2"/>
      </rPr>
      <t xml:space="preserve">F</t>
    </r>
    <r>
      <rPr>
        <sz val="10"/>
        <rFont val="Verdana"/>
        <family val="2"/>
      </rPr>
      <t xml:space="preserve">rans</t>
    </r>
  </si>
  <si>
    <t xml:space="preserve">CLUB  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NE</t>
  </si>
  <si>
    <t xml:space="preserve">X</t>
  </si>
  <si>
    <t xml:space="preserve">euro</t>
  </si>
  <si>
    <t xml:space="preserve">Spinnaker: BE14 2200 9415 2983 </t>
  </si>
  <si>
    <t xml:space="preserve">bas.vandycke@gsportvlaanderen.be</t>
  </si>
  <si>
    <t xml:space="preserve">Pair</t>
  </si>
  <si>
    <t xml:space="preserve">Team</t>
  </si>
  <si>
    <t xml:space="preserve">Club</t>
  </si>
  <si>
    <t xml:space="preserve">Naam</t>
  </si>
  <si>
    <t xml:space="preserve">Adres</t>
  </si>
  <si>
    <t xml:space="preserve">Gemeente</t>
  </si>
  <si>
    <t xml:space="preserve">Telefoon</t>
  </si>
  <si>
    <t xml:space="preserve">email</t>
  </si>
  <si>
    <t xml:space="preserve">Code</t>
  </si>
  <si>
    <t xml:space="preserve">Keuze</t>
  </si>
  <si>
    <t xml:space="preserve">MGJ</t>
  </si>
  <si>
    <t xml:space="preserve">Parantee</t>
  </si>
  <si>
    <t xml:space="preserve">BPC</t>
  </si>
  <si>
    <t xml:space="preserve">733-1701360-10</t>
  </si>
  <si>
    <t xml:space="preserve">Karin Verdonck</t>
  </si>
  <si>
    <t xml:space="preserve">Zamanstraat 74</t>
  </si>
  <si>
    <t xml:space="preserve">9160 Lokeren</t>
  </si>
  <si>
    <t xml:space="preserve">09 348 90 81</t>
  </si>
  <si>
    <t xml:space="preserve">edwig.lamberechts@pandora.be</t>
  </si>
  <si>
    <t xml:space="preserve">Taal / langue</t>
  </si>
  <si>
    <t xml:space="preserve">N / F</t>
  </si>
  <si>
    <t xml:space="preserve">Bodie</t>
  </si>
  <si>
    <t xml:space="preserve">335-0518658-45</t>
  </si>
  <si>
    <t xml:space="preserve">Hilaire Swerts</t>
  </si>
  <si>
    <t xml:space="preserve">Beukenstraat 31</t>
  </si>
  <si>
    <t xml:space="preserve">3500 Hasselt</t>
  </si>
  <si>
    <t xml:space="preserve">0496 38 11 48</t>
  </si>
  <si>
    <t xml:space="preserve">bsa@sintgerardus.be</t>
  </si>
  <si>
    <t xml:space="preserve">CSED</t>
  </si>
  <si>
    <t xml:space="preserve">LHF</t>
  </si>
  <si>
    <t xml:space="preserve">360-0941762-92</t>
  </si>
  <si>
    <t xml:space="preserve">Ginette Michot</t>
  </si>
  <si>
    <t xml:space="preserve">CSED Chateau Beauregard</t>
  </si>
  <si>
    <t xml:space="preserve">rue de Lobbes</t>
  </si>
  <si>
    <t xml:space="preserve">6530  Thuin</t>
  </si>
  <si>
    <t xml:space="preserve">071 59 91 20</t>
  </si>
  <si>
    <t xml:space="preserve">drorye@hotmail.com</t>
  </si>
  <si>
    <t xml:space="preserve">GIDOS</t>
  </si>
  <si>
    <t xml:space="preserve">464-0110731-10</t>
  </si>
  <si>
    <t xml:space="preserve">Caroline Desot</t>
  </si>
  <si>
    <t xml:space="preserve">Wijnendalestraat 145</t>
  </si>
  <si>
    <t xml:space="preserve">8800  Roeselare</t>
  </si>
  <si>
    <t xml:space="preserve">0477 49 98 04 </t>
  </si>
  <si>
    <t xml:space="preserve">caroline.desot@telenet.be</t>
  </si>
  <si>
    <t xml:space="preserve">IEsport</t>
  </si>
  <si>
    <t xml:space="preserve">320-0743319-78</t>
  </si>
  <si>
    <t xml:space="preserve">Jo De Becker</t>
  </si>
  <si>
    <t xml:space="preserve">Lantaarnpad 5</t>
  </si>
  <si>
    <t xml:space="preserve">2200  Herentals</t>
  </si>
  <si>
    <t xml:space="preserve">0485 73 21 37</t>
  </si>
  <si>
    <t xml:space="preserve">jodb@telenet.be</t>
  </si>
  <si>
    <t xml:space="preserve">Somival</t>
  </si>
  <si>
    <t xml:space="preserve">880-4891331-56</t>
  </si>
  <si>
    <t xml:space="preserve">Johan De Laender</t>
  </si>
  <si>
    <t xml:space="preserve">Tuinwijkstraat 17</t>
  </si>
  <si>
    <t xml:space="preserve">9550 Herzele</t>
  </si>
  <si>
    <t xml:space="preserve">0486 44 08 05</t>
  </si>
  <si>
    <t xml:space="preserve">johan_de_laender@msn.com</t>
  </si>
  <si>
    <t xml:space="preserve">Boccia Gent</t>
  </si>
  <si>
    <t xml:space="preserve">Wapper</t>
  </si>
  <si>
    <t xml:space="preserve">733-0093841-72</t>
  </si>
  <si>
    <t xml:space="preserve">Patrick Rawoe</t>
  </si>
  <si>
    <t xml:space="preserve">Corbletstrtaat 43</t>
  </si>
  <si>
    <t xml:space="preserve">2100 Deurne</t>
  </si>
  <si>
    <t xml:space="preserve">03 322 58 53</t>
  </si>
  <si>
    <t xml:space="preserve">Patrick.Ra@telenet.be</t>
  </si>
  <si>
    <t xml:space="preserve">Ronny Van Assche</t>
  </si>
  <si>
    <t xml:space="preserve">Karel van den Oeverstraat 20</t>
  </si>
  <si>
    <t xml:space="preserve">2140 Borgerhout</t>
  </si>
  <si>
    <t xml:space="preserve">ronnyvanassche@skynet.be</t>
  </si>
  <si>
    <t xml:space="preserve">068-2362723-24</t>
  </si>
  <si>
    <t xml:space="preserve">Parantee vzw</t>
  </si>
  <si>
    <t xml:space="preserve">Huis van de Sport</t>
  </si>
  <si>
    <t xml:space="preserve">Zuiderlaan 13</t>
  </si>
  <si>
    <t xml:space="preserve">9000 Gent</t>
  </si>
  <si>
    <t xml:space="preserve">09 243 11  72</t>
  </si>
  <si>
    <t xml:space="preserve">info@parantee.be</t>
  </si>
  <si>
    <t xml:space="preserve">I</t>
  </si>
  <si>
    <t xml:space="preserve">Param 1</t>
  </si>
  <si>
    <t xml:space="preserve">Param 2</t>
  </si>
  <si>
    <t xml:space="preserve">Param 3</t>
  </si>
  <si>
    <t xml:space="preserve">Param 4</t>
  </si>
  <si>
    <t xml:space="preserve">Memorial Rik Caes</t>
  </si>
  <si>
    <t xml:space="preserve"> </t>
  </si>
  <si>
    <t xml:space="preserve">Gent</t>
  </si>
  <si>
    <t xml:space="preserve">09 243 11 78</t>
  </si>
  <si>
    <t xml:space="preserve">breedtesport@parantee.be</t>
  </si>
  <si>
    <t xml:space="preserve">Sheet "Parameters"</t>
  </si>
  <si>
    <t xml:space="preserve">Cel B3</t>
  </si>
  <si>
    <t xml:space="preserve">Kies uw taalcode</t>
  </si>
  <si>
    <t xml:space="preserve">Choisissez la code langue</t>
  </si>
  <si>
    <t xml:space="preserve">Sheet "Boccia"</t>
  </si>
  <si>
    <t xml:space="preserve">BC1, BC2, BC3, BC4, BC5</t>
  </si>
  <si>
    <t xml:space="preserve">Team, Pair BC3, Pair BC4, Pair BC5</t>
  </si>
  <si>
    <t xml:space="preserve">Hide van de niet gebruikte sheets</t>
  </si>
  <si>
    <t xml:space="preserve">Controle aantal referees</t>
  </si>
  <si>
    <t xml:space="preserve">Individueel</t>
  </si>
  <si>
    <t xml:space="preserve">Team &amp; pair</t>
  </si>
  <si>
    <t xml:space="preserve">Blok1</t>
  </si>
  <si>
    <t xml:space="preserve">referee</t>
  </si>
  <si>
    <t xml:space="preserve">atleet</t>
  </si>
  <si>
    <t xml:space="preserve">Blok2</t>
  </si>
  <si>
    <t xml:space="preserve">Blok3</t>
  </si>
  <si>
    <t xml:space="preserve">Blok4</t>
  </si>
  <si>
    <t xml:space="preserve">Blok5</t>
  </si>
  <si>
    <t xml:space="preserve">Controle klas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\-yy"/>
    <numFmt numFmtId="167" formatCode="[$-409]m/d/yyyy"/>
  </numFmts>
  <fonts count="21">
    <font>
      <sz val="11"/>
      <name val="FuturaA Bk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1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9"/>
      <name val="Verdana"/>
      <family val="2"/>
    </font>
    <font>
      <u val="single"/>
      <sz val="11"/>
      <color rgb="FF0000FF"/>
      <name val="FuturaA Bk BT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8"/>
      <name val="Verdana"/>
      <family val="2"/>
    </font>
    <font>
      <b val="true"/>
      <sz val="11"/>
      <name val="FuturaA Bk BT"/>
      <family val="2"/>
    </font>
    <font>
      <sz val="10"/>
      <color rgb="FF000080"/>
      <name val="Arial"/>
      <family val="2"/>
      <charset val="204"/>
    </font>
    <font>
      <b val="true"/>
      <u val="single"/>
      <sz val="11"/>
      <name val="FuturaA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color rgb="FF000000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  <dxf>
      <font>
        <name val="FuturaA Bk BT"/>
        <family val="2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520</xdr:colOff>
      <xdr:row>2</xdr:row>
      <xdr:rowOff>181080</xdr:rowOff>
    </xdr:from>
    <xdr:to>
      <xdr:col>6</xdr:col>
      <xdr:colOff>380880</xdr:colOff>
      <xdr:row>6</xdr:row>
      <xdr:rowOff>28440</xdr:rowOff>
    </xdr:to>
    <xdr:pic>
      <xdr:nvPicPr>
        <xdr:cNvPr id="0" name="Afbeelding 1" descr=""/>
        <xdr:cNvPicPr/>
      </xdr:nvPicPr>
      <xdr:blipFill>
        <a:blip r:embed="rId1"/>
        <a:srcRect l="30835" t="0" r="0" b="0"/>
        <a:stretch/>
      </xdr:blipFill>
      <xdr:spPr>
        <a:xfrm>
          <a:off x="7418160" y="666720"/>
          <a:ext cx="430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2</xdr:row>
      <xdr:rowOff>57240</xdr:rowOff>
    </xdr:from>
    <xdr:to>
      <xdr:col>7</xdr:col>
      <xdr:colOff>550080</xdr:colOff>
      <xdr:row>6</xdr:row>
      <xdr:rowOff>13320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8147880" y="542880"/>
          <a:ext cx="490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</xdr:row>
      <xdr:rowOff>104760</xdr:rowOff>
    </xdr:from>
    <xdr:to>
      <xdr:col>6</xdr:col>
      <xdr:colOff>720</xdr:colOff>
      <xdr:row>6</xdr:row>
      <xdr:rowOff>171360</xdr:rowOff>
    </xdr:to>
    <xdr:pic>
      <xdr:nvPicPr>
        <xdr:cNvPr id="2" name="Afbeelding 1" descr=""/>
        <xdr:cNvPicPr/>
      </xdr:nvPicPr>
      <xdr:blipFill>
        <a:blip r:embed="rId3"/>
        <a:srcRect l="0" t="-29790" r="-20323" b="0"/>
        <a:stretch/>
      </xdr:blipFill>
      <xdr:spPr>
        <a:xfrm>
          <a:off x="5798880" y="390600"/>
          <a:ext cx="1670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0</xdr:row>
      <xdr:rowOff>190800</xdr:rowOff>
    </xdr:from>
    <xdr:to>
      <xdr:col>7</xdr:col>
      <xdr:colOff>569880</xdr:colOff>
      <xdr:row>6</xdr:row>
      <xdr:rowOff>28440</xdr:rowOff>
    </xdr:to>
    <xdr:pic>
      <xdr:nvPicPr>
        <xdr:cNvPr id="3" name="Picture 4" descr="D:\BUdir1\IE\Logo\BPC 2005.jpg"/>
        <xdr:cNvPicPr/>
      </xdr:nvPicPr>
      <xdr:blipFill>
        <a:blip r:embed="rId1"/>
        <a:stretch/>
      </xdr:blipFill>
      <xdr:spPr>
        <a:xfrm>
          <a:off x="7077600" y="190800"/>
          <a:ext cx="7599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0</xdr:row>
      <xdr:rowOff>95040</xdr:rowOff>
    </xdr:from>
    <xdr:to>
      <xdr:col>6</xdr:col>
      <xdr:colOff>330480</xdr:colOff>
      <xdr:row>6</xdr:row>
      <xdr:rowOff>38160</xdr:rowOff>
    </xdr:to>
    <xdr:pic>
      <xdr:nvPicPr>
        <xdr:cNvPr id="4" name="Picture 5" descr="D:\BUdir1\IE\Logo\LHF.jpg"/>
        <xdr:cNvPicPr/>
      </xdr:nvPicPr>
      <xdr:blipFill>
        <a:blip r:embed="rId2"/>
        <a:stretch/>
      </xdr:blipFill>
      <xdr:spPr>
        <a:xfrm>
          <a:off x="6267600" y="95040"/>
          <a:ext cx="710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95040</xdr:rowOff>
    </xdr:from>
    <xdr:to>
      <xdr:col>5</xdr:col>
      <xdr:colOff>160200</xdr:colOff>
      <xdr:row>5</xdr:row>
      <xdr:rowOff>180720</xdr:rowOff>
    </xdr:to>
    <xdr:pic>
      <xdr:nvPicPr>
        <xdr:cNvPr id="5" name="Afbeelding 1" descr=""/>
        <xdr:cNvPicPr/>
      </xdr:nvPicPr>
      <xdr:blipFill>
        <a:blip r:embed="rId3"/>
        <a:stretch/>
      </xdr:blipFill>
      <xdr:spPr>
        <a:xfrm>
          <a:off x="4808520" y="95040"/>
          <a:ext cx="1379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s.vandycke@gsportvlaanderen.b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roline.desot@telenet.be" TargetMode="External"/><Relationship Id="rId2" Type="http://schemas.openxmlformats.org/officeDocument/2006/relationships/hyperlink" Target="mailto:johan_de_laender@msn.com" TargetMode="External"/><Relationship Id="rId3" Type="http://schemas.openxmlformats.org/officeDocument/2006/relationships/hyperlink" Target="mailto:breedtesport@parantee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6.12"/>
    <col collapsed="false" customWidth="true" hidden="false" outlineLevel="0" max="3" min="3" style="0" width="8.49"/>
    <col collapsed="false" customWidth="true" hidden="false" outlineLevel="0" max="8" min="4" style="0" width="7.75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2"/>
      <c r="F2" s="2"/>
      <c r="G2" s="2"/>
      <c r="H2" s="2"/>
    </row>
    <row r="3" customFormat="false" ht="20.25" hidden="false" customHeight="false" outlineLevel="0" collapsed="false">
      <c r="A3" s="7" t="str">
        <f aca="false">IF(Controle!C13&gt;0,"Graag één referee per vier atleten","")</f>
        <v/>
      </c>
      <c r="B3" s="2"/>
      <c r="C3" s="8"/>
      <c r="D3" s="9"/>
      <c r="E3" s="2"/>
      <c r="F3" s="2"/>
      <c r="G3" s="2"/>
      <c r="H3" s="2"/>
    </row>
    <row r="4" customFormat="false" ht="14.25" hidden="false" customHeight="false" outlineLevel="0" collapsed="false">
      <c r="A4" s="10" t="str">
        <f aca="false">IF(Parameters!$B$3="N","Organisatie",IF(Parameters!$B$3="F","Organisation","FOUT"))</f>
        <v>Organisatie</v>
      </c>
      <c r="B4" s="11" t="s">
        <v>2</v>
      </c>
      <c r="C4" s="12"/>
      <c r="D4" s="13"/>
      <c r="F4" s="13"/>
      <c r="G4" s="13"/>
    </row>
    <row r="5" customFormat="false" ht="14.25" hidden="false" customHeight="false" outlineLevel="0" collapsed="false">
      <c r="A5" s="14" t="str">
        <f aca="false">IF(Parameters!$B$3="N","in samenwerking met",IF(Parameters!$B$3="F","en collaboration avec","FOUT"))</f>
        <v>in samenwerking met</v>
      </c>
      <c r="B5" s="15" t="s">
        <v>3</v>
      </c>
      <c r="C5" s="16"/>
      <c r="D5" s="17"/>
      <c r="E5" s="17"/>
      <c r="F5" s="13"/>
      <c r="G5" s="17"/>
      <c r="H5" s="13"/>
    </row>
    <row r="6" customFormat="false" ht="15" hidden="false" customHeight="false" outlineLevel="0" collapsed="false">
      <c r="A6" s="18" t="str">
        <f aca="false">IF(Parameters!$B$3="N","onder de auspicien van ",IF(Parameters!$B$3="F","sous les auspices de ","FOUT"))</f>
        <v>onder de auspicien van </v>
      </c>
      <c r="B6" s="19" t="s">
        <v>4</v>
      </c>
      <c r="C6" s="20"/>
      <c r="D6" s="17"/>
      <c r="E6" s="17"/>
      <c r="F6" s="13"/>
      <c r="G6" s="17"/>
      <c r="H6" s="13"/>
    </row>
    <row r="7" customFormat="false" ht="15" hidden="false" customHeight="false" outlineLevel="0" collapsed="false">
      <c r="A7" s="21" t="str">
        <f aca="false">IF(Parameters!$B$3="N","Laatste dag inschrijving",IF(Parameters!$B$3="F","Date limite d'inscription","FOUT"))</f>
        <v>Laatste dag inschrijving</v>
      </c>
      <c r="B7" s="22" t="n">
        <v>44995</v>
      </c>
      <c r="C7" s="17"/>
      <c r="D7" s="13"/>
      <c r="E7" s="13"/>
      <c r="F7" s="13"/>
      <c r="G7" s="13"/>
      <c r="H7" s="13"/>
    </row>
    <row r="8" customFormat="false" ht="15" hidden="false" customHeight="false" outlineLevel="0" collapsed="false">
      <c r="A8" s="21" t="str">
        <f aca="false">IF(Parameters!$B$3="N","Betaling voor",IF(Parameters!$B$3="F","Date limite de paiement","FOUT"))</f>
        <v>Betaling voor</v>
      </c>
      <c r="B8" s="22" t="n">
        <v>45026</v>
      </c>
      <c r="C8" s="13"/>
      <c r="D8" s="13"/>
      <c r="E8" s="13"/>
      <c r="F8" s="23" t="s">
        <v>5</v>
      </c>
      <c r="G8" s="24" t="s">
        <v>6</v>
      </c>
      <c r="H8" s="13"/>
    </row>
    <row r="9" customFormat="false" ht="26.25" hidden="false" customHeight="true" outlineLevel="0" collapsed="false">
      <c r="A9" s="25" t="s">
        <v>7</v>
      </c>
      <c r="B9" s="26"/>
      <c r="C9" s="27"/>
      <c r="D9" s="28"/>
      <c r="E9" s="13"/>
      <c r="F9" s="13"/>
      <c r="G9" s="13"/>
      <c r="H9" s="13"/>
    </row>
    <row r="10" customFormat="false" ht="15" hidden="false" customHeight="false" outlineLevel="0" collapsed="false">
      <c r="A10" s="29" t="str">
        <f aca="false">IF(Parameters!$B$3="N","Verantwoordelijke  ",IF(Parameters!$B$3="F","Responsable  ","FOUT"))</f>
        <v>Verantwoordelijke  </v>
      </c>
      <c r="B10" s="30"/>
      <c r="C10" s="27"/>
      <c r="D10" s="28"/>
      <c r="E10" s="13"/>
      <c r="F10" s="31" t="n">
        <v>45038</v>
      </c>
      <c r="G10" s="31"/>
      <c r="H10" s="13" t="str">
        <f aca="false">IF(Parameters!$B$3="N","dag 1",IF(Parameters!$B$3="F","jour 1","FOUT"))</f>
        <v>dag 1</v>
      </c>
    </row>
    <row r="11" customFormat="false" ht="15" hidden="false" customHeight="false" outlineLevel="0" collapsed="false">
      <c r="A11" s="29" t="str">
        <f aca="false">IF(Parameters!$B$3="N","Telefoon  ",IF(Parameters!$B$3="F","Téléphone  ","FOUT"))</f>
        <v>Telefoon  </v>
      </c>
      <c r="B11" s="32"/>
      <c r="C11" s="27"/>
      <c r="D11" s="28"/>
      <c r="E11" s="13"/>
      <c r="F11" s="31" t="n">
        <v>45039</v>
      </c>
      <c r="G11" s="31"/>
      <c r="H11" s="13" t="str">
        <f aca="false">IF(Parameters!$B$3="N","dag 2",IF(Parameters!$B$3="F","jour 2","FOUT"))</f>
        <v>dag 2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33" t="str">
        <f aca="false">IF(Parameters!$B$3="N","Naam",IF(Parameters!$B$3="F","Nom","FOUT"))</f>
        <v>Naam</v>
      </c>
      <c r="B13" s="34"/>
      <c r="C13" s="35" t="str">
        <f aca="false">IF(Parameters!$B$3="N","Referee",IF(Parameters!$B$3="F","Arbitre","FOUT"))</f>
        <v>Referee</v>
      </c>
      <c r="D13" s="35" t="s">
        <v>8</v>
      </c>
      <c r="E13" s="35" t="s">
        <v>9</v>
      </c>
      <c r="F13" s="35" t="s">
        <v>10</v>
      </c>
      <c r="G13" s="35" t="s">
        <v>11</v>
      </c>
      <c r="H13" s="35" t="s">
        <v>12</v>
      </c>
      <c r="I13" s="35" t="s">
        <v>13</v>
      </c>
    </row>
    <row r="14" customFormat="false" ht="20.1" hidden="false" customHeight="true" outlineLevel="0" collapsed="false">
      <c r="A14" s="36"/>
      <c r="B14" s="37"/>
      <c r="C14" s="38"/>
      <c r="D14" s="39"/>
      <c r="E14" s="39"/>
      <c r="F14" s="39"/>
      <c r="G14" s="39"/>
      <c r="H14" s="39"/>
      <c r="I14" s="39"/>
    </row>
    <row r="15" customFormat="false" ht="20.1" hidden="false" customHeight="true" outlineLevel="0" collapsed="false">
      <c r="A15" s="40"/>
      <c r="B15" s="41"/>
      <c r="C15" s="42" t="str">
        <f aca="false">IF(Controle!G15&lt;&gt;0,"één klasse per atleet","")</f>
        <v/>
      </c>
      <c r="D15" s="43"/>
      <c r="E15" s="43"/>
      <c r="F15" s="43"/>
      <c r="G15" s="43"/>
      <c r="H15" s="43"/>
      <c r="I15" s="43"/>
    </row>
    <row r="16" customFormat="false" ht="20.1" hidden="false" customHeight="true" outlineLevel="0" collapsed="false">
      <c r="A16" s="40"/>
      <c r="B16" s="41"/>
      <c r="C16" s="42" t="str">
        <f aca="false">IF(Controle!G16&lt;&gt;0,"één klasse per atleet","")</f>
        <v/>
      </c>
      <c r="D16" s="43"/>
      <c r="E16" s="43"/>
      <c r="F16" s="43"/>
      <c r="G16" s="43"/>
      <c r="H16" s="43"/>
      <c r="I16" s="43"/>
    </row>
    <row r="17" customFormat="false" ht="20.1" hidden="false" customHeight="true" outlineLevel="0" collapsed="false">
      <c r="A17" s="40"/>
      <c r="B17" s="41"/>
      <c r="C17" s="42" t="str">
        <f aca="false">IF(Controle!G17&lt;&gt;0,"één klasse per atleet","")</f>
        <v/>
      </c>
      <c r="D17" s="43"/>
      <c r="E17" s="43"/>
      <c r="F17" s="43"/>
      <c r="G17" s="43"/>
      <c r="H17" s="43"/>
      <c r="I17" s="43"/>
    </row>
    <row r="18" customFormat="false" ht="20.1" hidden="false" customHeight="true" outlineLevel="0" collapsed="false">
      <c r="A18" s="44"/>
      <c r="B18" s="45"/>
      <c r="C18" s="42" t="str">
        <f aca="false">IF(Controle!G18&lt;&gt;0,"één klasse per atleet","")</f>
        <v/>
      </c>
      <c r="D18" s="46"/>
      <c r="E18" s="46"/>
      <c r="F18" s="46"/>
      <c r="G18" s="46"/>
      <c r="H18" s="46"/>
      <c r="I18" s="46"/>
    </row>
    <row r="19" customFormat="false" ht="20.1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39"/>
    </row>
    <row r="20" customFormat="false" ht="20.1" hidden="false" customHeight="true" outlineLevel="0" collapsed="false">
      <c r="A20" s="40"/>
      <c r="B20" s="41"/>
      <c r="C20" s="42" t="str">
        <f aca="false">IF(Controle!G20&lt;&gt;0,"één klasse per atleet","")</f>
        <v/>
      </c>
      <c r="D20" s="43"/>
      <c r="E20" s="43"/>
      <c r="F20" s="43"/>
      <c r="G20" s="43"/>
      <c r="H20" s="43"/>
      <c r="I20" s="43"/>
    </row>
    <row r="21" customFormat="false" ht="20.1" hidden="false" customHeight="true" outlineLevel="0" collapsed="false">
      <c r="A21" s="40"/>
      <c r="B21" s="41"/>
      <c r="C21" s="42" t="str">
        <f aca="false">IF(Controle!G21&lt;&gt;0,"één klasse per atleet","")</f>
        <v/>
      </c>
      <c r="D21" s="43"/>
      <c r="E21" s="43"/>
      <c r="F21" s="43"/>
      <c r="G21" s="43"/>
      <c r="H21" s="43"/>
      <c r="I21" s="43"/>
    </row>
    <row r="22" customFormat="false" ht="20.1" hidden="false" customHeight="true" outlineLevel="0" collapsed="false">
      <c r="A22" s="40"/>
      <c r="B22" s="41"/>
      <c r="C22" s="42" t="str">
        <f aca="false">IF(Controle!G22&lt;&gt;0,"één klasse per atleet","")</f>
        <v/>
      </c>
      <c r="D22" s="43"/>
      <c r="E22" s="43"/>
      <c r="F22" s="43"/>
      <c r="G22" s="43"/>
      <c r="H22" s="43"/>
      <c r="I22" s="43"/>
    </row>
    <row r="23" customFormat="false" ht="20.1" hidden="false" customHeight="true" outlineLevel="0" collapsed="false">
      <c r="A23" s="44"/>
      <c r="B23" s="45"/>
      <c r="C23" s="42" t="str">
        <f aca="false">IF(Controle!G23&lt;&gt;0,"één klasse per atleet","")</f>
        <v/>
      </c>
      <c r="D23" s="46"/>
      <c r="E23" s="46"/>
      <c r="F23" s="46"/>
      <c r="G23" s="46"/>
      <c r="H23" s="46"/>
      <c r="I23" s="46"/>
    </row>
    <row r="24" customFormat="false" ht="20.1" hidden="false" customHeight="true" outlineLevel="0" collapsed="false">
      <c r="A24" s="36"/>
      <c r="B24" s="37"/>
      <c r="C24" s="38"/>
      <c r="D24" s="39"/>
      <c r="E24" s="39"/>
      <c r="F24" s="39"/>
      <c r="G24" s="39"/>
      <c r="H24" s="39"/>
      <c r="I24" s="39"/>
    </row>
    <row r="25" customFormat="false" ht="20.1" hidden="false" customHeight="true" outlineLevel="0" collapsed="false">
      <c r="A25" s="40"/>
      <c r="B25" s="41"/>
      <c r="C25" s="42" t="str">
        <f aca="false">IF(Controle!G25&lt;&gt;0,"één klasse per atleet","")</f>
        <v/>
      </c>
      <c r="D25" s="43"/>
      <c r="E25" s="43"/>
      <c r="F25" s="43"/>
      <c r="G25" s="43"/>
      <c r="H25" s="43"/>
      <c r="I25" s="43"/>
    </row>
    <row r="26" customFormat="false" ht="20.1" hidden="false" customHeight="true" outlineLevel="0" collapsed="false">
      <c r="A26" s="40"/>
      <c r="B26" s="41"/>
      <c r="C26" s="42" t="str">
        <f aca="false">IF(Controle!G26&lt;&gt;0,"één klasse per atleet","")</f>
        <v/>
      </c>
      <c r="D26" s="43"/>
      <c r="E26" s="43"/>
      <c r="F26" s="43"/>
      <c r="G26" s="43"/>
      <c r="H26" s="43"/>
      <c r="I26" s="43"/>
    </row>
    <row r="27" customFormat="false" ht="20.1" hidden="false" customHeight="true" outlineLevel="0" collapsed="false">
      <c r="A27" s="40"/>
      <c r="B27" s="41"/>
      <c r="C27" s="42" t="str">
        <f aca="false">IF(Controle!G27&lt;&gt;0,"één klasse per atleet","")</f>
        <v/>
      </c>
      <c r="D27" s="43"/>
      <c r="E27" s="43"/>
      <c r="F27" s="43"/>
      <c r="G27" s="43"/>
      <c r="H27" s="43"/>
      <c r="I27" s="43"/>
    </row>
    <row r="28" customFormat="false" ht="20.1" hidden="false" customHeight="true" outlineLevel="0" collapsed="false">
      <c r="A28" s="44"/>
      <c r="B28" s="45"/>
      <c r="C28" s="42" t="str">
        <f aca="false">IF(Controle!G28&lt;&gt;0,"één klasse per atleet","")</f>
        <v/>
      </c>
      <c r="D28" s="46"/>
      <c r="E28" s="46"/>
      <c r="F28" s="46"/>
      <c r="G28" s="46"/>
      <c r="H28" s="46"/>
      <c r="I28" s="46"/>
    </row>
    <row r="29" customFormat="false" ht="20.1" hidden="false" customHeight="true" outlineLevel="0" collapsed="false">
      <c r="A29" s="36"/>
      <c r="B29" s="37"/>
      <c r="C29" s="38"/>
      <c r="D29" s="39"/>
      <c r="E29" s="39"/>
      <c r="F29" s="39"/>
      <c r="G29" s="39"/>
      <c r="H29" s="39"/>
      <c r="I29" s="39"/>
    </row>
    <row r="30" customFormat="false" ht="20.1" hidden="false" customHeight="true" outlineLevel="0" collapsed="false">
      <c r="A30" s="40"/>
      <c r="B30" s="41"/>
      <c r="C30" s="42" t="str">
        <f aca="false">IF(Controle!G30&lt;&gt;0,"één klasse per atleet","")</f>
        <v/>
      </c>
      <c r="D30" s="43"/>
      <c r="E30" s="43"/>
      <c r="F30" s="43"/>
      <c r="G30" s="43"/>
      <c r="H30" s="43"/>
      <c r="I30" s="43"/>
    </row>
    <row r="31" customFormat="false" ht="20.1" hidden="false" customHeight="true" outlineLevel="0" collapsed="false">
      <c r="A31" s="40"/>
      <c r="B31" s="41"/>
      <c r="C31" s="42" t="str">
        <f aca="false">IF(Controle!G31&lt;&gt;0,"één klasse per atleet","")</f>
        <v/>
      </c>
      <c r="D31" s="43"/>
      <c r="E31" s="43"/>
      <c r="F31" s="43"/>
      <c r="G31" s="43"/>
      <c r="H31" s="43"/>
      <c r="I31" s="43"/>
    </row>
    <row r="32" customFormat="false" ht="20.1" hidden="false" customHeight="true" outlineLevel="0" collapsed="false">
      <c r="A32" s="40"/>
      <c r="B32" s="41"/>
      <c r="C32" s="42" t="str">
        <f aca="false">IF(Controle!G32&lt;&gt;0,"één klasse per atleet","")</f>
        <v/>
      </c>
      <c r="D32" s="43"/>
      <c r="E32" s="43"/>
      <c r="F32" s="43"/>
      <c r="G32" s="43"/>
      <c r="H32" s="43"/>
      <c r="I32" s="43"/>
    </row>
    <row r="33" customFormat="false" ht="20.1" hidden="false" customHeight="true" outlineLevel="0" collapsed="false">
      <c r="A33" s="44"/>
      <c r="B33" s="45"/>
      <c r="C33" s="42" t="str">
        <f aca="false">IF(Controle!G33&lt;&gt;0,"één klasse per atleet","")</f>
        <v/>
      </c>
      <c r="D33" s="46"/>
      <c r="E33" s="46"/>
      <c r="F33" s="46"/>
      <c r="G33" s="46"/>
      <c r="H33" s="46"/>
      <c r="I33" s="46"/>
    </row>
    <row r="34" customFormat="false" ht="20.1" hidden="false" customHeight="true" outlineLevel="0" collapsed="false">
      <c r="A34" s="36"/>
      <c r="B34" s="37"/>
      <c r="C34" s="38" t="s">
        <v>14</v>
      </c>
      <c r="D34" s="39"/>
      <c r="E34" s="39"/>
      <c r="F34" s="39"/>
      <c r="G34" s="39"/>
      <c r="H34" s="39"/>
      <c r="I34" s="39"/>
    </row>
    <row r="35" customFormat="false" ht="20.1" hidden="false" customHeight="true" outlineLevel="0" collapsed="false">
      <c r="A35" s="40"/>
      <c r="B35" s="41"/>
      <c r="C35" s="42" t="str">
        <f aca="false">IF(Controle!G35&lt;&gt;0,"één klasse per atleet","")</f>
        <v/>
      </c>
      <c r="D35" s="43"/>
      <c r="E35" s="43"/>
      <c r="F35" s="43"/>
      <c r="G35" s="43"/>
      <c r="H35" s="43"/>
      <c r="I35" s="43"/>
    </row>
    <row r="36" customFormat="false" ht="20.1" hidden="false" customHeight="true" outlineLevel="0" collapsed="false">
      <c r="A36" s="40"/>
      <c r="B36" s="41"/>
      <c r="C36" s="42" t="str">
        <f aca="false">IF(Controle!G36&lt;&gt;0,"één klasse per atleet","")</f>
        <v/>
      </c>
      <c r="D36" s="43"/>
      <c r="E36" s="43"/>
      <c r="F36" s="43"/>
      <c r="G36" s="43"/>
      <c r="H36" s="43"/>
      <c r="I36" s="43"/>
    </row>
    <row r="37" customFormat="false" ht="20.1" hidden="false" customHeight="true" outlineLevel="0" collapsed="false">
      <c r="A37" s="40"/>
      <c r="B37" s="41"/>
      <c r="C37" s="42" t="str">
        <f aca="false">IF(Controle!G37&lt;&gt;0,"één klasse per atleet","")</f>
        <v/>
      </c>
      <c r="D37" s="43"/>
      <c r="E37" s="43"/>
      <c r="F37" s="43"/>
      <c r="G37" s="43"/>
      <c r="H37" s="43"/>
      <c r="I37" s="43"/>
    </row>
    <row r="38" customFormat="false" ht="20.1" hidden="false" customHeight="true" outlineLevel="0" collapsed="false">
      <c r="A38" s="44"/>
      <c r="B38" s="45"/>
      <c r="C38" s="42" t="str">
        <f aca="false">IF(Controle!G38&lt;&gt;0,"één klasse per atleet","")</f>
        <v/>
      </c>
      <c r="D38" s="46"/>
      <c r="E38" s="46"/>
      <c r="F38" s="46"/>
      <c r="G38" s="46"/>
      <c r="H38" s="46"/>
      <c r="I38" s="46"/>
    </row>
    <row r="39" customFormat="false" ht="14.25" hidden="false" customHeight="false" outlineLevel="0" collapsed="false">
      <c r="A39" s="13" t="str">
        <f aca="false">IF(Parameters!$B$3="N","Storting inschrijvingskosten",IF(Parameters!$B$3="F","Virement frais d'inscription","FOUT"))</f>
        <v>Storting inschrijvingskosten</v>
      </c>
      <c r="B39" s="13"/>
      <c r="C39" s="13" t="n">
        <f aca="false">E39*G39</f>
        <v>0</v>
      </c>
      <c r="D39" s="13" t="s">
        <v>15</v>
      </c>
      <c r="E39" s="13" t="n">
        <f aca="false">COUNTA(D14:I38)</f>
        <v>0</v>
      </c>
      <c r="F39" s="13" t="str">
        <f aca="false">IF(Parameters!$B$3="N","aan",IF(Parameters!$B$3="F","à","FOUT"))</f>
        <v>aan</v>
      </c>
      <c r="G39" s="13" t="n">
        <f aca="false">Parameters!B10</f>
        <v>9</v>
      </c>
      <c r="H39" s="13"/>
    </row>
    <row r="40" customFormat="false" ht="14.25" hidden="false" customHeight="false" outlineLevel="0" collapsed="false">
      <c r="A40" s="13" t="str">
        <f aca="false">IF(Parameters!$B$3="N","op bankrekening",IF(Parameters!$B$3="F","sur compte bancaire","FOUT"))</f>
        <v>op bankrekening</v>
      </c>
      <c r="B40" s="47" t="s">
        <v>16</v>
      </c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48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49" t="str">
        <f aca="false">IF(Parameters!$B$3="N","Op het ogenblik van de inschrijving moeten de atleten beschikken over een geldige classificatie en aangesloten zijn bij G-sport Vlaanderen/LHF",IF(Parameters!$B$3="F","Au moment de l'inscription les athlètes doivent posséder une classification officielle et être en ordre d'affiliation auprès de leur fédération sportive VLG/LHF","FOUT"))</f>
        <v>Op het ogenblik van de inschrijving moeten de atleten beschikken over een geldige classificatie en aangesloten zijn bij G-sport Vlaanderen/LHF</v>
      </c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48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 t="str">
        <f aca="false">IF(Parameters!$B$3="N","Inschrijving naar",IF(Parameters!$B$3="F","Inscription à envoyer à","FOUT"))</f>
        <v>Inschrijving naar</v>
      </c>
      <c r="B44" s="13"/>
      <c r="C44" s="13"/>
      <c r="D44" s="13"/>
      <c r="E44" s="13"/>
      <c r="F44" s="13" t="s">
        <v>3</v>
      </c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 t="str">
        <f aca="false">Parameters!C25</f>
        <v>Zuiderlaan 13</v>
      </c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 t="str">
        <f aca="false">Parameters!C26</f>
        <v>Gent</v>
      </c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 t="str">
        <f aca="false">Parameters!C27</f>
        <v>09 243 11 78</v>
      </c>
      <c r="G47" s="13"/>
      <c r="H47" s="13"/>
    </row>
    <row r="48" customFormat="false" ht="14.25" hidden="false" customHeight="false" outlineLevel="0" collapsed="false">
      <c r="A48" s="13"/>
      <c r="B48" s="50"/>
      <c r="C48" s="13"/>
      <c r="D48" s="13"/>
      <c r="E48" s="13"/>
      <c r="F48" s="50" t="s">
        <v>17</v>
      </c>
      <c r="G48" s="13"/>
      <c r="H48" s="13"/>
    </row>
    <row r="49" customFormat="false" ht="14.25" hidden="false" customHeight="false" outlineLevel="0" collapsed="false">
      <c r="A49" s="13"/>
      <c r="B49" s="50"/>
      <c r="C49" s="13"/>
      <c r="D49" s="13"/>
      <c r="E49" s="13"/>
      <c r="F49" s="13" t="n">
        <f aca="false">Parameters!C29</f>
        <v>0</v>
      </c>
      <c r="G49" s="13"/>
      <c r="H49" s="13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2">
    <mergeCell ref="F10:G10"/>
    <mergeCell ref="F11:G11"/>
  </mergeCells>
  <conditionalFormatting sqref="B15:B18 A16:A18">
    <cfRule type="expression" priority="2" aboveAverage="0" equalAverage="0" bottom="0" percent="0" rank="0" text="" dxfId="0">
      <formula>($A$14="")</formula>
    </cfRule>
  </conditionalFormatting>
  <conditionalFormatting sqref="A20:B23">
    <cfRule type="expression" priority="3" aboveAverage="0" equalAverage="0" bottom="0" percent="0" rank="0" text="" dxfId="1">
      <formula>($A$19="")</formula>
    </cfRule>
  </conditionalFormatting>
  <conditionalFormatting sqref="A25:B28">
    <cfRule type="expression" priority="4" aboveAverage="0" equalAverage="0" bottom="0" percent="0" rank="0" text="" dxfId="2">
      <formula>($A$24="")</formula>
    </cfRule>
  </conditionalFormatting>
  <conditionalFormatting sqref="A30:B33">
    <cfRule type="expression" priority="5" aboveAverage="0" equalAverage="0" bottom="0" percent="0" rank="0" text="" dxfId="3">
      <formula>($A$29="")</formula>
    </cfRule>
  </conditionalFormatting>
  <conditionalFormatting sqref="A35:B38">
    <cfRule type="expression" priority="6" aboveAverage="0" equalAverage="0" bottom="0" percent="0" rank="0" text="" dxfId="4">
      <formula>($A$34="")</formula>
    </cfRule>
  </conditionalFormatting>
  <conditionalFormatting sqref="A15">
    <cfRule type="expression" priority="7" aboveAverage="0" equalAverage="0" bottom="0" percent="0" rank="0" text="" dxfId="5">
      <formula>($A$14="")</formula>
    </cfRule>
  </conditionalFormatting>
  <dataValidations count="19">
    <dataValidation allowBlank="true" errorStyle="stop" operator="between" prompt="Naam van de club&#10;Nom du club" showDropDown="false" showErrorMessage="true" showInputMessage="true" sqref="B9" type="none">
      <formula1>0</formula1>
      <formula2>0</formula2>
    </dataValidation>
    <dataValidation allowBlank="true" errorStyle="stop" operator="between" prompt="Naam van de verantwoordelijke&#10;Nom du responsable&#10;&#10;" showDropDown="false" showErrorMessage="true" showInputMessage="true" sqref="B10" type="none">
      <formula1>0</formula1>
      <formula2>0</formula2>
    </dataValidation>
    <dataValidation allowBlank="true" errorStyle="stop" operator="between" prompt="Telefoonnummer van de verantwoordelijke&#10;Numéro de telephone du responsable&#10;&#10;" showDropDown="false" showErrorMessage="true" showInputMessage="true" sqref="B11" type="none">
      <formula1>0</formula1>
      <formula2>0</formula2>
    </dataValidation>
    <dataValidation allowBlank="true" errorStyle="stop" operator="between" prompt="Naam van de scheidsrechter&#10;Nom de l'arbitre" showDropDown="false" showErrorMessage="true" showInputMessage="true" sqref="A19 A24 A29 A34" type="none">
      <formula1>0</formula1>
      <formula2>0</formula2>
    </dataValidation>
    <dataValidation allowBlank="false" error="1 scheidsrechter = 4 atleten inschrijven&#10;1 arbitre = inscrire 4 athlètes&#10;&#10;" errorStyle="stop" operator="between" prompt="Naam van de atleet&#10;Nom de l' athlète" showDropDown="false" showErrorMessage="true" showInputMessage="true" sqref="A15" type="custom">
      <formula1>($A$14&lt;&gt;"")</formula1>
      <formula2>0</formula2>
    </dataValidation>
    <dataValidation allowBlank="true" error="1 scheidsrechter = 4 atleten inschrijven&#10;1 arbitre = inscrire 4 athlètes" errorStyle="stop" operator="between" prompt="Naam van de atleet&#10;Nom de l' athlète" showDropDown="false" showErrorMessage="true" showInputMessage="true" sqref="A17:A18" type="custom">
      <formula1>($A$14&lt;&gt;"")</formula1>
      <formula2>0</formula2>
    </dataValidation>
    <dataValidation allowBlank="true" error="1 scheidsrechter = 4 atleten inschrijven&#10;1 arbitre = inscrire 4 athlètes&#10;" errorStyle="stop" operator="between" prompt="Naam van de atleet&#10;Nom de l' athlète" showDropDown="false" showErrorMessage="true" showInputMessage="true" sqref="A16" type="custom">
      <formula1>($A$14&lt;&gt;"")</formula1>
      <formula2>0</formula2>
    </dataValidation>
    <dataValidation allowBlank="false" error="1 scheidsrechter = 4 atleten inschrijven&#10;1 arbitre = inscrire 4 athlètes&#10;" errorStyle="stop" operator="between" prompt="Naam van de atleet&#10;Nom de l' athlète" showDropDown="false" showErrorMessage="true" showInputMessage="true" sqref="A20" type="custom">
      <formula1>($A$19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22:A23" type="custom">
      <formula1>($A$19&lt;&gt;"")</formula1>
      <formula2>0</formula2>
    </dataValidation>
    <dataValidation allowBlank="false" error="1 scheidsrechter = 4 atleten inschrijven&#10;1 arbitre = inscrire 4 athlètes &#10;&#10;&#10;" errorStyle="stop" operator="between" prompt="Naam van de atleet&#10;Nom de l' athlète" showDropDown="false" showErrorMessage="true" showInputMessage="true" sqref="A25" type="custom">
      <formula1>($A$24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26:A28" type="custom">
      <formula1>($A$24&lt;&gt;"")</formula1>
      <formula2>0</formula2>
    </dataValidation>
    <dataValidation allowBlank="false" error="1 scheidsrechter = 4 atleten inschrijven&#10;1 arbitre = inscrire 4 athlètesn &#10;&#10;&#10;" errorStyle="stop" operator="between" prompt="Naam van de atleet&#10;Nom de l' athlète" showDropDown="false" showErrorMessage="true" showInputMessage="true" sqref="A30" type="custom">
      <formula1>($A$29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32:A33" type="custom">
      <formula1>($A$29&lt;&gt;"")</formula1>
      <formula2>0</formula2>
    </dataValidation>
    <dataValidation allowBlank="false" error="1 scheidsrechter = 4 atleten inschrijven&#10;1 arbitre = inscrire 4 athlètes &#10;&#10;&#10;" errorStyle="stop" operator="between" prompt="Naam van de atleet&#10;Nom de l' athlète" showDropDown="false" showErrorMessage="true" showInputMessage="true" sqref="A35" type="custom">
      <formula1>($A$34&lt;&gt;"")</formula1>
      <formula2>0</formula2>
    </dataValidation>
    <dataValidation allowBlank="true" error="1 scheidsrechter = 4 atleten inschrijven&#10;1 arbitre = inscrire 4 athlètes &#10;" errorStyle="stop" operator="between" prompt="Naam van de atleet&#10;Nom de l' athlète" showDropDown="false" showErrorMessage="true" showInputMessage="true" sqref="A36:A38" type="custom">
      <formula1>($A$34&lt;&gt;"")</formula1>
      <formula2>0</formula2>
    </dataValidation>
    <dataValidation allowBlank="true" errorStyle="stop" operator="between" prompt="N voor Nederlands&#10;F pour Français" showDropDown="false" showErrorMessage="true" showInputMessage="true" sqref="F8" type="none">
      <formula1>0</formula1>
      <formula2>0</formula2>
    </dataValidation>
    <dataValidation allowBlank="true" errorStyle="stop" operator="between" prompt="Naam van de scheidsrechter&#10;Nom de l'arbitre&#10;" showDropDown="false" showErrorMessage="true" showInputMessage="true" sqref="A14" type="none">
      <formula1>0</formula1>
      <formula2>0</formula2>
    </dataValidation>
    <dataValidation allowBlank="true" error="1 scheidsrechter = 4 atleten inschrijven&#10;1 arbitre = inscrire 4 athlètes" errorStyle="stop" operator="between" prompt="Naam van de atleet&#10;Nom de l' athlète" showDropDown="false" showErrorMessage="true" showInputMessage="true" sqref="A21" type="custom">
      <formula1>($A$19&lt;&gt;"")</formula1>
      <formula2>0</formula2>
    </dataValidation>
    <dataValidation allowBlank="true" error=" 1 scheidsrechter = 4 atleten inschrijven&#10;1 arbitre = inscrire 4 athlètes&#10;" errorStyle="stop" operator="between" prompt="Naam van de atleet&#10;Nom de l' athlète" showDropDown="false" showErrorMessage="true" showInputMessage="true" sqref="A31" type="custom">
      <formula1>($A$29&lt;&gt;"")</formula1>
      <formula2>0</formula2>
    </dataValidation>
  </dataValidations>
  <hyperlinks>
    <hyperlink ref="F48" r:id="rId1" display="bas.vandycke@gsportvlaanderen.be"/>
  </hyperlink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9.87"/>
    <col collapsed="false" customWidth="true" hidden="false" outlineLevel="0" max="8" min="4" style="0" width="7.75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tr">
        <f aca="false">IF(Parameters!B3="N",Parameters!C5&amp;" "&amp;Parameters!C6&amp;" "&amp;Parameters!C8&amp;" "&amp;Parameters!C7,Parameters!C8&amp;" "&amp;Parameters!C6&amp;" "&amp;Parameters!C5&amp;" "&amp;Parameters!C7)&amp;"  "&amp;Parameters!B9</f>
        <v>Open Belgisch kampioenschap individueel  2014</v>
      </c>
      <c r="B2" s="4"/>
      <c r="C2" s="6"/>
      <c r="D2" s="51"/>
      <c r="E2" s="2"/>
      <c r="F2" s="2"/>
      <c r="G2" s="2"/>
      <c r="H2" s="2"/>
    </row>
    <row r="3" customFormat="false" ht="20.25" hidden="false" customHeight="false" outlineLevel="0" collapsed="false">
      <c r="A3" s="7" t="str">
        <f aca="false">IF(Controle!K13&gt;0,"Graag één referee per vijf atleten","")</f>
        <v/>
      </c>
      <c r="B3" s="52"/>
      <c r="C3" s="8"/>
      <c r="D3" s="9"/>
      <c r="E3" s="2"/>
      <c r="F3" s="2"/>
      <c r="G3" s="2"/>
      <c r="H3" s="2"/>
    </row>
    <row r="4" customFormat="false" ht="14.25" hidden="false" customHeight="false" outlineLevel="0" collapsed="false">
      <c r="A4" s="53" t="str">
        <f aca="false">IF(Parameters!$B$3="N","Organisatie",IF(Parameters!$B$3="F","Organisation","FOUT"))</f>
        <v>Organisatie</v>
      </c>
      <c r="B4" s="54" t="str">
        <f aca="false">Parameters!$C$4</f>
        <v>Spinnaker</v>
      </c>
      <c r="C4" s="55"/>
      <c r="D4" s="56"/>
      <c r="E4" s="2"/>
      <c r="F4" s="2"/>
      <c r="G4" s="2"/>
      <c r="H4" s="2"/>
    </row>
    <row r="5" customFormat="false" ht="14.25" hidden="false" customHeight="false" outlineLevel="0" collapsed="false">
      <c r="A5" s="57" t="str">
        <f aca="false">IF(Parameters!$B$3="N","in samenwerking met",IF(Parameters!$B$3="F","en collaboration avec","FOUT"))</f>
        <v>in samenwerking met</v>
      </c>
      <c r="B5" s="58" t="str">
        <f aca="false">IF(VLOOKUP(Parameters!$B$4,club,1)=Parameters!$B$4,VLOOKUP(Parameters!$B$4,club,3),"Maak uw keuze")</f>
        <v>Parantee</v>
      </c>
      <c r="C5" s="59"/>
      <c r="D5" s="60"/>
      <c r="E5" s="61"/>
      <c r="F5" s="2"/>
      <c r="G5" s="2"/>
      <c r="H5" s="2"/>
    </row>
    <row r="6" customFormat="false" ht="15" hidden="false" customHeight="false" outlineLevel="0" collapsed="false">
      <c r="A6" s="62" t="str">
        <f aca="false">IF(Parameters!$B$3="N","onder de auspicien van ",IF(Parameters!$B$3="F","sous les auspices de ","FOUT"))</f>
        <v>onder de auspicien van </v>
      </c>
      <c r="B6" s="63" t="str">
        <f aca="false">IF(VLOOKUP(Parameters!$B$4,club,1)=Parameters!$B$4,VLOOKUP(Parameters!$B$4,club,4),"Maak uw keuze")</f>
        <v>BPC</v>
      </c>
      <c r="C6" s="64"/>
      <c r="D6" s="60"/>
      <c r="E6" s="61"/>
      <c r="F6" s="2"/>
      <c r="G6" s="2"/>
      <c r="H6" s="2"/>
    </row>
    <row r="7" customFormat="false" ht="14.25" hidden="false" customHeight="false" outlineLevel="0" collapsed="false">
      <c r="A7" s="65" t="str">
        <f aca="false">IF(Parameters!$B$3="N","Laatste dag inschrijving",IF(Parameters!$B$3="F","Date limite d'inscription","FOUT"))</f>
        <v>Laatste dag inschrijving</v>
      </c>
      <c r="B7" s="66" t="n">
        <f aca="false">F10-28</f>
        <v>41727</v>
      </c>
      <c r="C7" s="61"/>
      <c r="D7" s="2"/>
      <c r="E7" s="2"/>
      <c r="F7" s="2"/>
      <c r="G7" s="2"/>
      <c r="H7" s="2"/>
    </row>
    <row r="8" customFormat="false" ht="15" hidden="false" customHeight="false" outlineLevel="0" collapsed="false">
      <c r="A8" s="65" t="str">
        <f aca="false">IF(Parameters!$B$3="N","Betaling voor",IF(Parameters!$B$3="F","Date limite de paiement","FOUT"))</f>
        <v>Betaling voor</v>
      </c>
      <c r="B8" s="66" t="n">
        <f aca="false">F10-7</f>
        <v>41748</v>
      </c>
      <c r="C8" s="2"/>
      <c r="D8" s="2"/>
      <c r="E8" s="2"/>
      <c r="F8" s="2"/>
      <c r="G8" s="2"/>
      <c r="H8" s="2"/>
    </row>
    <row r="9" customFormat="false" ht="26.25" hidden="false" customHeight="true" outlineLevel="0" collapsed="false">
      <c r="A9" s="67" t="s">
        <v>7</v>
      </c>
      <c r="B9" s="68"/>
      <c r="C9" s="69"/>
      <c r="D9" s="56"/>
      <c r="E9" s="2"/>
      <c r="F9" s="2"/>
      <c r="G9" s="2"/>
      <c r="H9" s="2"/>
    </row>
    <row r="10" customFormat="false" ht="15" hidden="false" customHeight="false" outlineLevel="0" collapsed="false">
      <c r="A10" s="70" t="str">
        <f aca="false">IF(Parameters!$B$3="N","Verantwoordelijke  ",IF(Parameters!$B$3="F","Responsable  ","FOUT"))</f>
        <v>Verantwoordelijke  </v>
      </c>
      <c r="B10" s="71"/>
      <c r="C10" s="69"/>
      <c r="D10" s="9"/>
      <c r="E10" s="9"/>
      <c r="F10" s="72" t="n">
        <f aca="false">Parameters!B11</f>
        <v>41755</v>
      </c>
      <c r="G10" s="72"/>
      <c r="H10" s="2" t="str">
        <f aca="false">IF(Parameters!$B$3="N","dag 1",IF(Parameters!$B$3="F","jour 1","FOUT"))</f>
        <v>dag 1</v>
      </c>
    </row>
    <row r="11" customFormat="false" ht="15" hidden="false" customHeight="false" outlineLevel="0" collapsed="false">
      <c r="A11" s="70" t="str">
        <f aca="false">IF(Parameters!$B$3="N","Telefoon  ",IF(Parameters!$B$3="F","Téléphone  ","FOUT"))</f>
        <v>Telefoon  </v>
      </c>
      <c r="B11" s="73"/>
      <c r="C11" s="69"/>
      <c r="D11" s="9"/>
      <c r="E11" s="9"/>
      <c r="F11" s="72" t="n">
        <f aca="false">IF(Parameters!B12=2,'Team &amp; pair'!F10+1,0)</f>
        <v>41756</v>
      </c>
      <c r="G11" s="72"/>
      <c r="H11" s="2" t="str">
        <f aca="false">IF(Parameters!$B$3="N","dag 2",IF(Parameters!$B$3="F","jour 2","FOUT"))</f>
        <v>dag 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74" t="str">
        <f aca="false">IF(Parameters!$B$3="N","Naam",IF(Parameters!$B$3="F","Nom","FOUT"))</f>
        <v>Naam</v>
      </c>
      <c r="B13" s="75"/>
      <c r="C13" s="76" t="str">
        <f aca="false">IF(Parameters!$B$3="N","Referee",IF(Parameters!$B$3="F","Arbitre","FOUT"))</f>
        <v>Referee</v>
      </c>
      <c r="D13" s="76" t="s">
        <v>18</v>
      </c>
      <c r="E13" s="76" t="s">
        <v>18</v>
      </c>
      <c r="F13" s="76" t="s">
        <v>18</v>
      </c>
      <c r="G13" s="77" t="s">
        <v>19</v>
      </c>
      <c r="H13" s="77"/>
    </row>
    <row r="14" customFormat="false" ht="15" hidden="false" customHeight="false" outlineLevel="0" collapsed="false">
      <c r="A14" s="78"/>
      <c r="B14" s="79"/>
      <c r="C14" s="80"/>
      <c r="D14" s="80" t="s">
        <v>10</v>
      </c>
      <c r="E14" s="80" t="s">
        <v>11</v>
      </c>
      <c r="F14" s="80" t="s">
        <v>12</v>
      </c>
      <c r="G14" s="77" t="s">
        <v>8</v>
      </c>
      <c r="H14" s="77" t="s">
        <v>9</v>
      </c>
    </row>
    <row r="15" customFormat="false" ht="20.1" hidden="false" customHeight="true" outlineLevel="0" collapsed="false">
      <c r="A15" s="81"/>
      <c r="B15" s="82"/>
      <c r="C15" s="83" t="s">
        <v>14</v>
      </c>
      <c r="D15" s="84"/>
      <c r="E15" s="84"/>
      <c r="F15" s="84"/>
      <c r="G15" s="84"/>
      <c r="H15" s="84"/>
    </row>
    <row r="16" customFormat="false" ht="20.1" hidden="false" customHeight="true" outlineLevel="0" collapsed="false">
      <c r="A16" s="85"/>
      <c r="B16" s="86"/>
      <c r="C16" s="87" t="str">
        <f aca="false">IF(Controle!O16&lt;&gt;0,"één klasse per atleet","")</f>
        <v/>
      </c>
      <c r="D16" s="88"/>
      <c r="E16" s="88"/>
      <c r="F16" s="88"/>
      <c r="G16" s="88"/>
      <c r="H16" s="88"/>
    </row>
    <row r="17" customFormat="false" ht="20.1" hidden="false" customHeight="true" outlineLevel="0" collapsed="false">
      <c r="A17" s="85"/>
      <c r="B17" s="86"/>
      <c r="C17" s="87" t="str">
        <f aca="false">IF(Controle!O17&lt;&gt;0,"één klasse per atleet","")</f>
        <v/>
      </c>
      <c r="D17" s="88"/>
      <c r="E17" s="88"/>
      <c r="F17" s="88"/>
      <c r="G17" s="88"/>
      <c r="H17" s="88"/>
    </row>
    <row r="18" customFormat="false" ht="20.1" hidden="false" customHeight="true" outlineLevel="0" collapsed="false">
      <c r="A18" s="85"/>
      <c r="B18" s="86"/>
      <c r="C18" s="87" t="str">
        <f aca="false">IF(Controle!O18&lt;&gt;0,"één klasse per atleet","")</f>
        <v/>
      </c>
      <c r="D18" s="88"/>
      <c r="E18" s="88"/>
      <c r="F18" s="88"/>
      <c r="G18" s="88"/>
      <c r="H18" s="88"/>
    </row>
    <row r="19" customFormat="false" ht="20.1" hidden="false" customHeight="true" outlineLevel="0" collapsed="false">
      <c r="A19" s="85"/>
      <c r="B19" s="86"/>
      <c r="C19" s="87" t="str">
        <f aca="false">IF(Controle!O19&lt;&gt;0,"één klasse per atleet","")</f>
        <v/>
      </c>
      <c r="D19" s="88"/>
      <c r="E19" s="88"/>
      <c r="F19" s="88"/>
      <c r="G19" s="88"/>
      <c r="H19" s="88"/>
    </row>
    <row r="20" customFormat="false" ht="20.1" hidden="false" customHeight="true" outlineLevel="0" collapsed="false">
      <c r="A20" s="89"/>
      <c r="B20" s="90"/>
      <c r="C20" s="91" t="str">
        <f aca="false">IF(Controle!O20&lt;&gt;0,"één klasse per atleet","")</f>
        <v/>
      </c>
      <c r="D20" s="92"/>
      <c r="E20" s="92"/>
      <c r="F20" s="92"/>
      <c r="G20" s="92"/>
      <c r="H20" s="92"/>
    </row>
    <row r="21" customFormat="false" ht="20.1" hidden="false" customHeight="true" outlineLevel="0" collapsed="false">
      <c r="A21" s="81"/>
      <c r="B21" s="82"/>
      <c r="C21" s="83" t="s">
        <v>14</v>
      </c>
      <c r="D21" s="84"/>
      <c r="E21" s="84"/>
      <c r="F21" s="84"/>
      <c r="G21" s="84"/>
      <c r="H21" s="84"/>
    </row>
    <row r="22" customFormat="false" ht="20.1" hidden="false" customHeight="true" outlineLevel="0" collapsed="false">
      <c r="A22" s="85"/>
      <c r="B22" s="86"/>
      <c r="C22" s="87" t="str">
        <f aca="false">IF(Controle!O22&lt;&gt;0,"één klasse per atleet","")</f>
        <v/>
      </c>
      <c r="D22" s="88"/>
      <c r="E22" s="88"/>
      <c r="F22" s="88"/>
      <c r="G22" s="88"/>
      <c r="H22" s="88"/>
    </row>
    <row r="23" customFormat="false" ht="20.1" hidden="false" customHeight="true" outlineLevel="0" collapsed="false">
      <c r="A23" s="85"/>
      <c r="B23" s="86"/>
      <c r="C23" s="87" t="str">
        <f aca="false">IF(Controle!O23&lt;&gt;0,"één klasse per atleet","")</f>
        <v/>
      </c>
      <c r="D23" s="88"/>
      <c r="E23" s="88"/>
      <c r="F23" s="88"/>
      <c r="G23" s="88"/>
      <c r="H23" s="88"/>
    </row>
    <row r="24" customFormat="false" ht="20.1" hidden="false" customHeight="true" outlineLevel="0" collapsed="false">
      <c r="A24" s="85"/>
      <c r="B24" s="86"/>
      <c r="C24" s="87" t="str">
        <f aca="false">IF(Controle!O24&lt;&gt;0,"één klasse per atleet","")</f>
        <v/>
      </c>
      <c r="D24" s="88"/>
      <c r="E24" s="88"/>
      <c r="F24" s="88"/>
      <c r="G24" s="88"/>
      <c r="H24" s="88"/>
    </row>
    <row r="25" customFormat="false" ht="20.1" hidden="false" customHeight="true" outlineLevel="0" collapsed="false">
      <c r="A25" s="85"/>
      <c r="B25" s="86"/>
      <c r="C25" s="87" t="str">
        <f aca="false">IF(Controle!O25&lt;&gt;0,"één klasse per atleet","")</f>
        <v/>
      </c>
      <c r="D25" s="88"/>
      <c r="E25" s="88"/>
      <c r="F25" s="88"/>
      <c r="G25" s="88"/>
      <c r="H25" s="88"/>
    </row>
    <row r="26" customFormat="false" ht="20.1" hidden="false" customHeight="true" outlineLevel="0" collapsed="false">
      <c r="A26" s="89"/>
      <c r="B26" s="90"/>
      <c r="C26" s="91" t="str">
        <f aca="false">IF(Controle!O26&lt;&gt;0,"één klasse per atleet","")</f>
        <v/>
      </c>
      <c r="D26" s="92"/>
      <c r="E26" s="92"/>
      <c r="F26" s="92"/>
      <c r="G26" s="92"/>
      <c r="H26" s="92"/>
    </row>
    <row r="27" customFormat="false" ht="20.1" hidden="false" customHeight="true" outlineLevel="0" collapsed="false">
      <c r="A27" s="81"/>
      <c r="B27" s="82"/>
      <c r="C27" s="83" t="s">
        <v>14</v>
      </c>
      <c r="D27" s="84"/>
      <c r="E27" s="84"/>
      <c r="F27" s="84"/>
      <c r="G27" s="84"/>
      <c r="H27" s="84"/>
    </row>
    <row r="28" customFormat="false" ht="20.1" hidden="false" customHeight="true" outlineLevel="0" collapsed="false">
      <c r="A28" s="85"/>
      <c r="B28" s="86"/>
      <c r="C28" s="87" t="str">
        <f aca="false">IF(Controle!O28&lt;&gt;0,"één klasse per atleet","")</f>
        <v/>
      </c>
      <c r="D28" s="88"/>
      <c r="E28" s="88"/>
      <c r="F28" s="88"/>
      <c r="G28" s="88"/>
      <c r="H28" s="88"/>
    </row>
    <row r="29" customFormat="false" ht="20.1" hidden="false" customHeight="true" outlineLevel="0" collapsed="false">
      <c r="A29" s="85"/>
      <c r="B29" s="86"/>
      <c r="C29" s="87" t="str">
        <f aca="false">IF(Controle!O29&lt;&gt;0,"één klasse per atleet","")</f>
        <v/>
      </c>
      <c r="D29" s="88"/>
      <c r="E29" s="88"/>
      <c r="F29" s="88"/>
      <c r="G29" s="88"/>
      <c r="H29" s="88"/>
    </row>
    <row r="30" customFormat="false" ht="20.1" hidden="false" customHeight="true" outlineLevel="0" collapsed="false">
      <c r="A30" s="85"/>
      <c r="B30" s="86"/>
      <c r="C30" s="87" t="str">
        <f aca="false">IF(Controle!O30&lt;&gt;0,"één klasse per atleet","")</f>
        <v/>
      </c>
      <c r="D30" s="88"/>
      <c r="E30" s="88"/>
      <c r="F30" s="88"/>
      <c r="G30" s="88"/>
      <c r="H30" s="88"/>
    </row>
    <row r="31" customFormat="false" ht="20.1" hidden="false" customHeight="true" outlineLevel="0" collapsed="false">
      <c r="A31" s="85"/>
      <c r="B31" s="86"/>
      <c r="C31" s="87" t="str">
        <f aca="false">IF(Controle!O31&lt;&gt;0,"één klasse per atleet","")</f>
        <v/>
      </c>
      <c r="D31" s="88"/>
      <c r="E31" s="88"/>
      <c r="F31" s="88"/>
      <c r="G31" s="88"/>
      <c r="H31" s="88"/>
    </row>
    <row r="32" customFormat="false" ht="20.1" hidden="false" customHeight="true" outlineLevel="0" collapsed="false">
      <c r="A32" s="89"/>
      <c r="B32" s="90"/>
      <c r="C32" s="91" t="str">
        <f aca="false">IF(Controle!O32&lt;&gt;0,"één klasse per atleet","")</f>
        <v/>
      </c>
      <c r="D32" s="92"/>
      <c r="E32" s="92"/>
      <c r="F32" s="92"/>
      <c r="G32" s="92"/>
      <c r="H32" s="92"/>
    </row>
    <row r="33" customFormat="false" ht="20.1" hidden="false" customHeight="true" outlineLevel="0" collapsed="false">
      <c r="A33" s="81"/>
      <c r="B33" s="82"/>
      <c r="C33" s="83" t="s">
        <v>14</v>
      </c>
      <c r="D33" s="84"/>
      <c r="E33" s="84"/>
      <c r="F33" s="84"/>
      <c r="G33" s="84"/>
      <c r="H33" s="84"/>
    </row>
    <row r="34" customFormat="false" ht="20.1" hidden="false" customHeight="true" outlineLevel="0" collapsed="false">
      <c r="A34" s="85"/>
      <c r="B34" s="86"/>
      <c r="C34" s="87" t="str">
        <f aca="false">IF(Controle!O34&lt;&gt;0,"één klasse per atleet","")</f>
        <v/>
      </c>
      <c r="D34" s="88"/>
      <c r="E34" s="88"/>
      <c r="F34" s="88"/>
      <c r="G34" s="88"/>
      <c r="H34" s="88"/>
    </row>
    <row r="35" customFormat="false" ht="20.1" hidden="false" customHeight="true" outlineLevel="0" collapsed="false">
      <c r="A35" s="85"/>
      <c r="B35" s="86"/>
      <c r="C35" s="87" t="str">
        <f aca="false">IF(Controle!O35&lt;&gt;0,"één klasse per atleet","")</f>
        <v/>
      </c>
      <c r="D35" s="88"/>
      <c r="E35" s="88"/>
      <c r="F35" s="88"/>
      <c r="G35" s="88"/>
      <c r="H35" s="88"/>
    </row>
    <row r="36" customFormat="false" ht="20.1" hidden="false" customHeight="true" outlineLevel="0" collapsed="false">
      <c r="A36" s="85"/>
      <c r="B36" s="86"/>
      <c r="C36" s="87" t="str">
        <f aca="false">IF(Controle!O36&lt;&gt;0,"één klasse per atleet","")</f>
        <v/>
      </c>
      <c r="D36" s="88"/>
      <c r="E36" s="88"/>
      <c r="F36" s="88"/>
      <c r="G36" s="88"/>
      <c r="H36" s="88"/>
    </row>
    <row r="37" customFormat="false" ht="20.1" hidden="false" customHeight="true" outlineLevel="0" collapsed="false">
      <c r="A37" s="85"/>
      <c r="B37" s="86"/>
      <c r="C37" s="87" t="str">
        <f aca="false">IF(Controle!O37&lt;&gt;0,"één klasse per atleet","")</f>
        <v/>
      </c>
      <c r="D37" s="88"/>
      <c r="E37" s="88"/>
      <c r="F37" s="88"/>
      <c r="G37" s="88"/>
      <c r="H37" s="88"/>
    </row>
    <row r="38" customFormat="false" ht="20.1" hidden="false" customHeight="true" outlineLevel="0" collapsed="false">
      <c r="A38" s="89"/>
      <c r="B38" s="90"/>
      <c r="C38" s="91" t="str">
        <f aca="false">IF(Controle!O38&lt;&gt;0,"één klasse per atleet","")</f>
        <v/>
      </c>
      <c r="D38" s="92"/>
      <c r="E38" s="92"/>
      <c r="F38" s="92"/>
      <c r="G38" s="92"/>
      <c r="H38" s="92"/>
    </row>
    <row r="39" customFormat="false" ht="14.25" hidden="false" customHeight="false" outlineLevel="0" collapsed="false">
      <c r="A39" s="13" t="str">
        <f aca="false">IF(Parameters!$B$3="N","Storting inschrijvingskosten dag 1",IF(Parameters!$B$3="F","Virement frais d'inscription jour 1","FOUT"))</f>
        <v>Storting inschrijvingskosten dag 1</v>
      </c>
      <c r="B39" s="13"/>
      <c r="C39" s="13" t="n">
        <f aca="false">E39*G39</f>
        <v>0</v>
      </c>
      <c r="D39" s="13" t="s">
        <v>15</v>
      </c>
      <c r="E39" s="13" t="n">
        <f aca="false">COUNTA(D15:H38)</f>
        <v>0</v>
      </c>
      <c r="F39" s="13" t="str">
        <f aca="false">IF(Parameters!$B$3="N","aan",IF(Parameters!$B$3="F","à","FOUT"))</f>
        <v>aan</v>
      </c>
      <c r="G39" s="13" t="n">
        <f aca="false">Parameters!B10</f>
        <v>9</v>
      </c>
      <c r="H39" s="13"/>
    </row>
    <row r="40" customFormat="false" ht="14.25" hidden="false" customHeight="false" outlineLevel="0" collapsed="false">
      <c r="A40" s="13" t="str">
        <f aca="false">IF(Parameters!$B$3="N","op bankrekening",IF(Parameters!$B$3="F","sur compte bancaire","FOUT"))</f>
        <v>op bankrekening</v>
      </c>
      <c r="B40" s="13"/>
      <c r="C40" s="13" t="n">
        <f aca="false">IF(VLOOKUP(Parameters!B4,club,1)=Parameters!B4,VLOOKUP(Parameters!B4,club,5),"Onbekend")</f>
        <v>0</v>
      </c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48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93" t="str">
        <f aca="false">IF(Parameters!$B$3="N","Op het ogenblik van de inschrijving moeten de atleten beschikken over een geldige classificatie en aangesloten zijn bij VLG/LHF",IF(Parameters!$B$3="F","Au moment de l'inscription les athlètes doivent posséder une classification officielle et être en ordre d'affiliation auprès de leur fédération sportive VLG/LHF","FOUT"))</f>
        <v>Op het ogenblik van de inschrijving moeten de atleten beschikken over een geldige classificatie en aangesloten zijn bij VLG/LHF</v>
      </c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48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 t="str">
        <f aca="false">IF(Parameters!$B$3="N","Inschrijving naar",IF(Parameters!$B$3="F","Inscription à envoyer à","FOUT"))</f>
        <v>Inschrijving naar</v>
      </c>
      <c r="B44" s="13" t="str">
        <f aca="false">Parameters!C15</f>
        <v>Ronny Van Assche</v>
      </c>
      <c r="C44" s="13"/>
      <c r="D44" s="13"/>
      <c r="E44" s="13"/>
      <c r="F44" s="13" t="str">
        <f aca="false">Parameters!C24</f>
        <v>Parantee</v>
      </c>
      <c r="G44" s="13"/>
      <c r="H44" s="13"/>
    </row>
    <row r="45" customFormat="false" ht="14.25" hidden="false" customHeight="false" outlineLevel="0" collapsed="false">
      <c r="A45" s="13"/>
      <c r="B45" s="13" t="str">
        <f aca="false">Parameters!C16</f>
        <v>Spinnaker</v>
      </c>
      <c r="C45" s="13"/>
      <c r="D45" s="13"/>
      <c r="E45" s="13"/>
      <c r="F45" s="13" t="str">
        <f aca="false">Parameters!C25</f>
        <v>Zuiderlaan 13</v>
      </c>
      <c r="G45" s="13"/>
      <c r="H45" s="13"/>
    </row>
    <row r="46" customFormat="false" ht="14.25" hidden="false" customHeight="false" outlineLevel="0" collapsed="false">
      <c r="A46" s="13"/>
      <c r="B46" s="13" t="str">
        <f aca="false">Parameters!C17</f>
        <v>Karel van den Oeverstraat 20</v>
      </c>
      <c r="C46" s="13"/>
      <c r="D46" s="13"/>
      <c r="E46" s="13"/>
      <c r="F46" s="13" t="str">
        <f aca="false">Parameters!C26</f>
        <v>Gent</v>
      </c>
      <c r="G46" s="13"/>
      <c r="H46" s="13"/>
    </row>
    <row r="47" customFormat="false" ht="14.25" hidden="false" customHeight="false" outlineLevel="0" collapsed="false">
      <c r="A47" s="13"/>
      <c r="B47" s="13" t="str">
        <f aca="false">Parameters!C18</f>
        <v>2140 Borgerhout</v>
      </c>
      <c r="C47" s="13"/>
      <c r="D47" s="13"/>
      <c r="E47" s="13"/>
      <c r="F47" s="13" t="str">
        <f aca="false">Parameters!C27</f>
        <v>09 243 11 78</v>
      </c>
      <c r="G47" s="13"/>
      <c r="H47" s="13"/>
    </row>
    <row r="48" customFormat="false" ht="14.25" hidden="false" customHeight="false" outlineLevel="0" collapsed="false">
      <c r="A48" s="13"/>
      <c r="B48" s="13" t="n">
        <f aca="false">Parameters!C19</f>
        <v>0</v>
      </c>
      <c r="C48" s="13"/>
      <c r="D48" s="13"/>
      <c r="E48" s="13"/>
      <c r="F48" s="13" t="str">
        <f aca="false">Parameters!C28</f>
        <v>breedtesport@parantee.be</v>
      </c>
      <c r="G48" s="13"/>
      <c r="H48" s="13"/>
    </row>
    <row r="49" customFormat="false" ht="14.25" hidden="false" customHeight="false" outlineLevel="0" collapsed="false">
      <c r="A49" s="13"/>
      <c r="B49" s="13" t="str">
        <f aca="false">Parameters!C20</f>
        <v>ronnyvanassche@skynet.be</v>
      </c>
      <c r="C49" s="13"/>
      <c r="D49" s="13"/>
      <c r="E49" s="13"/>
      <c r="F49" s="13" t="n">
        <f aca="false">Parameters!C29</f>
        <v>0</v>
      </c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</sheetData>
  <mergeCells count="3">
    <mergeCell ref="F10:G10"/>
    <mergeCell ref="F11:G11"/>
    <mergeCell ref="G13:H13"/>
  </mergeCells>
  <conditionalFormatting sqref="A16:B20">
    <cfRule type="expression" priority="2" aboveAverage="0" equalAverage="0" bottom="0" percent="0" rank="0" text="" dxfId="6">
      <formula>($A$15="")</formula>
    </cfRule>
  </conditionalFormatting>
  <conditionalFormatting sqref="A22:B26">
    <cfRule type="expression" priority="3" aboveAverage="0" equalAverage="0" bottom="0" percent="0" rank="0" text="" dxfId="7">
      <formula>($A$21="")</formula>
    </cfRule>
  </conditionalFormatting>
  <conditionalFormatting sqref="A28:B32">
    <cfRule type="expression" priority="4" aboveAverage="0" equalAverage="0" bottom="0" percent="0" rank="0" text="" dxfId="8">
      <formula>($A$27="")</formula>
    </cfRule>
  </conditionalFormatting>
  <conditionalFormatting sqref="A34:B38">
    <cfRule type="expression" priority="5" aboveAverage="0" equalAverage="0" bottom="0" percent="0" rank="0" text="" dxfId="9">
      <formula>($A$33="")</formula>
    </cfRule>
  </conditionalFormatting>
  <dataValidations count="8">
    <dataValidation allowBlank="true" errorStyle="stop" operator="between" prompt="Naam van de scheidsrechter&#10;Nom de l'arbitre" showDropDown="false" showErrorMessage="true" showInputMessage="true" sqref="A15 A21 A27 A33" type="none">
      <formula1>0</formula1>
      <formula2>0</formula2>
    </dataValidation>
    <dataValidation allowBlank="true" errorStyle="stop" operator="between" prompt="Graag de naam van de club" showDropDown="false" showErrorMessage="true" showInputMessage="true" sqref="B9" type="none">
      <formula1>0</formula1>
      <formula2>0</formula2>
    </dataValidation>
    <dataValidation allowBlank="true" errorStyle="stop" operator="between" prompt="Graag de naam van de verantwoordlijke" showDropDown="false" showErrorMessage="true" showInputMessage="true" sqref="B10" type="none">
      <formula1>0</formula1>
      <formula2>0</formula2>
    </dataValidation>
    <dataValidation allowBlank="true" errorStyle="stop" operator="between" prompt="Graag het telefoonnummer van de verantwoordelijke" showDropDown="false" showErrorMessage="true" showInputMessage="true" sqref="B11" type="none">
      <formula1>0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34:A38" type="custom">
      <formula1>($A$33&lt;&gt;"")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16:A20" type="custom">
      <formula1>($A$15&lt;&gt;"")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22:A26" type="custom">
      <formula1>($A$21&lt;&gt;"")</formula1>
      <formula2>0</formula2>
    </dataValidation>
    <dataValidation allowBlank="true" error="1 scheidsrechter = 5 atleten inschrijven&#10;1 arbitre = inscrire 5 athlètes" errorStyle="stop" operator="between" prompt="Naam van de atleet&#10;Nom de l' athlète" showDropDown="false" showErrorMessage="true" showInputMessage="true" sqref="A28:A32" type="custom">
      <formula1>($A$27&lt;&gt;"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94" width="26.49"/>
    <col collapsed="false" customWidth="true" hidden="false" outlineLevel="0" max="2" min="2" style="94" width="10.37"/>
    <col collapsed="false" customWidth="true" hidden="false" outlineLevel="0" max="3" min="3" style="94" width="21.36"/>
    <col collapsed="false" customWidth="true" hidden="false" outlineLevel="0" max="4" min="4" style="94" width="2.49"/>
    <col collapsed="false" customWidth="true" hidden="false" outlineLevel="0" max="5" min="5" style="94" width="2.99"/>
    <col collapsed="false" customWidth="true" hidden="false" outlineLevel="0" max="6" min="6" style="94" width="10.99"/>
    <col collapsed="false" customWidth="true" hidden="false" outlineLevel="0" max="7" min="7" style="94" width="8.25"/>
    <col collapsed="false" customWidth="true" hidden="false" outlineLevel="0" max="8" min="8" style="94" width="3.99"/>
    <col collapsed="false" customWidth="true" hidden="false" outlineLevel="0" max="9" min="9" style="94" width="14.12"/>
    <col collapsed="false" customWidth="true" hidden="false" outlineLevel="0" max="10" min="10" style="94" width="21.12"/>
    <col collapsed="false" customWidth="true" hidden="false" outlineLevel="0" max="11" min="11" style="94" width="14.12"/>
    <col collapsed="false" customWidth="true" hidden="false" outlineLevel="0" max="12" min="12" style="94" width="16.99"/>
    <col collapsed="false" customWidth="true" hidden="false" outlineLevel="0" max="14" min="13" style="94" width="14.12"/>
    <col collapsed="false" customWidth="true" hidden="false" outlineLevel="0" max="15" min="15" style="94" width="24.49"/>
    <col collapsed="false" customWidth="true" hidden="false" outlineLevel="0" max="16" min="16" style="94" width="2.99"/>
    <col collapsed="false" customWidth="true" hidden="false" outlineLevel="0" max="17" min="17" style="94" width="10.74"/>
    <col collapsed="false" customWidth="true" hidden="false" outlineLevel="0" max="18" min="18" style="94" width="2.99"/>
    <col collapsed="false" customWidth="true" hidden="false" outlineLevel="0" max="19" min="19" style="94" width="21.99"/>
    <col collapsed="false" customWidth="false" hidden="false" outlineLevel="0" max="257" min="20" style="94" width="8.86"/>
  </cols>
  <sheetData>
    <row r="1" customFormat="false" ht="15.75" hidden="false" customHeight="false" outlineLevel="0" collapsed="false">
      <c r="E1" s="95" t="s">
        <v>20</v>
      </c>
      <c r="F1" s="95"/>
      <c r="G1" s="95"/>
      <c r="H1" s="95"/>
      <c r="I1" s="95"/>
      <c r="J1" s="96" t="s">
        <v>21</v>
      </c>
      <c r="K1" s="96"/>
      <c r="L1" s="96" t="s">
        <v>22</v>
      </c>
      <c r="M1" s="96" t="s">
        <v>23</v>
      </c>
      <c r="N1" s="96" t="s">
        <v>24</v>
      </c>
      <c r="O1" s="96" t="s">
        <v>25</v>
      </c>
    </row>
    <row r="2" customFormat="false" ht="15" hidden="false" customHeight="false" outlineLevel="0" collapsed="false">
      <c r="B2" s="97" t="s">
        <v>26</v>
      </c>
      <c r="C2" s="97" t="s">
        <v>27</v>
      </c>
      <c r="E2" s="98" t="n">
        <v>1</v>
      </c>
      <c r="F2" s="99" t="s">
        <v>28</v>
      </c>
      <c r="G2" s="99" t="s">
        <v>29</v>
      </c>
      <c r="H2" s="99" t="s">
        <v>30</v>
      </c>
      <c r="I2" s="100" t="s">
        <v>31</v>
      </c>
      <c r="J2" s="101" t="s">
        <v>32</v>
      </c>
      <c r="K2" s="102" t="s">
        <v>28</v>
      </c>
      <c r="L2" s="102" t="s">
        <v>33</v>
      </c>
      <c r="M2" s="102" t="s">
        <v>34</v>
      </c>
      <c r="N2" s="102" t="s">
        <v>35</v>
      </c>
      <c r="O2" s="102" t="s">
        <v>36</v>
      </c>
    </row>
    <row r="3" customFormat="false" ht="14.25" hidden="false" customHeight="false" outlineLevel="0" collapsed="false">
      <c r="A3" s="94" t="s">
        <v>37</v>
      </c>
      <c r="B3" s="103" t="str">
        <f aca="false">Individueel!F8</f>
        <v>N</v>
      </c>
      <c r="C3" s="94" t="s">
        <v>38</v>
      </c>
      <c r="E3" s="104" t="n">
        <v>2</v>
      </c>
      <c r="F3" s="94" t="s">
        <v>39</v>
      </c>
      <c r="G3" s="94" t="s">
        <v>29</v>
      </c>
      <c r="H3" s="94" t="s">
        <v>30</v>
      </c>
      <c r="I3" s="105" t="s">
        <v>40</v>
      </c>
      <c r="J3" s="106" t="s">
        <v>41</v>
      </c>
      <c r="K3" s="106" t="s">
        <v>39</v>
      </c>
      <c r="L3" s="106" t="s">
        <v>42</v>
      </c>
      <c r="M3" s="106" t="s">
        <v>43</v>
      </c>
      <c r="N3" s="107" t="s">
        <v>44</v>
      </c>
      <c r="O3" s="107" t="s">
        <v>45</v>
      </c>
    </row>
    <row r="4" customFormat="false" ht="14.25" hidden="false" customHeight="false" outlineLevel="0" collapsed="false">
      <c r="A4" s="94" t="str">
        <f aca="false">IF(Parameters!$B$3="N","Organiserende club",IF(Parameters!$B$3="F","Club organisateur","FOUT"))</f>
        <v>Organiserende club</v>
      </c>
      <c r="B4" s="108" t="n">
        <v>9</v>
      </c>
      <c r="C4" s="94" t="str">
        <f aca="false">IF(VLOOKUP($B$4,club,1)=$B$4,VLOOKUP($B$4,club,2),"Maak uw keuze")</f>
        <v>Spinnaker</v>
      </c>
      <c r="E4" s="104" t="n">
        <v>3</v>
      </c>
      <c r="F4" s="94" t="s">
        <v>46</v>
      </c>
      <c r="G4" s="94" t="s">
        <v>47</v>
      </c>
      <c r="H4" s="94" t="s">
        <v>30</v>
      </c>
      <c r="I4" s="105" t="s">
        <v>48</v>
      </c>
      <c r="J4" s="106" t="s">
        <v>49</v>
      </c>
      <c r="K4" s="106" t="s">
        <v>50</v>
      </c>
      <c r="L4" s="106" t="s">
        <v>51</v>
      </c>
      <c r="M4" s="106" t="s">
        <v>52</v>
      </c>
      <c r="N4" s="106" t="s">
        <v>53</v>
      </c>
      <c r="O4" s="106" t="s">
        <v>54</v>
      </c>
    </row>
    <row r="5" customFormat="false" ht="14.25" hidden="false" customHeight="false" outlineLevel="0" collapsed="false">
      <c r="A5" s="94" t="str">
        <f aca="false">"Param 1 - "&amp;IF(Parameters!$B$3="N","Open ?",IF(Parameters!$B$3="F","Ouvert ?","FOUT"))</f>
        <v>Param 1 - Open ?</v>
      </c>
      <c r="B5" s="108" t="n">
        <v>1</v>
      </c>
      <c r="C5" s="94" t="str">
        <f aca="false">IF(VLOOKUP(B5,Param,1)=B5,VLOOKUP(B5,Param,2),"Maak uw keuze")</f>
        <v>Open</v>
      </c>
      <c r="E5" s="104" t="n">
        <v>4</v>
      </c>
      <c r="F5" s="94" t="s">
        <v>55</v>
      </c>
      <c r="G5" s="94" t="s">
        <v>29</v>
      </c>
      <c r="H5" s="94" t="s">
        <v>30</v>
      </c>
      <c r="I5" s="105" t="s">
        <v>56</v>
      </c>
      <c r="J5" s="106" t="s">
        <v>57</v>
      </c>
      <c r="K5" s="106" t="s">
        <v>55</v>
      </c>
      <c r="L5" s="106" t="s">
        <v>58</v>
      </c>
      <c r="M5" s="106" t="s">
        <v>59</v>
      </c>
      <c r="N5" s="106" t="s">
        <v>60</v>
      </c>
      <c r="O5" s="109" t="s">
        <v>61</v>
      </c>
    </row>
    <row r="6" customFormat="false" ht="14.25" hidden="false" customHeight="false" outlineLevel="0" collapsed="false">
      <c r="A6" s="94" t="str">
        <f aca="false">"Param 2 - "&amp;IF(Parameters!$B$3="N","Vlaams / Belgisch",IF(Parameters!$B$3="F","Francophone / Belgique","FOUT"))</f>
        <v>Param 2 - Vlaams / Belgisch</v>
      </c>
      <c r="B6" s="108" t="n">
        <v>3</v>
      </c>
      <c r="C6" s="94" t="str">
        <f aca="false">IF(VLOOKUP(B6,Param,1)=B6,VLOOKUP(B6,Param,3),"Maak uw keuze")</f>
        <v>Belgisch</v>
      </c>
      <c r="E6" s="104" t="n">
        <v>5</v>
      </c>
      <c r="F6" s="94" t="s">
        <v>62</v>
      </c>
      <c r="G6" s="94" t="s">
        <v>29</v>
      </c>
      <c r="H6" s="94" t="s">
        <v>30</v>
      </c>
      <c r="I6" s="105" t="s">
        <v>63</v>
      </c>
      <c r="J6" s="106" t="s">
        <v>64</v>
      </c>
      <c r="K6" s="106" t="s">
        <v>62</v>
      </c>
      <c r="L6" s="106" t="s">
        <v>65</v>
      </c>
      <c r="M6" s="106" t="s">
        <v>66</v>
      </c>
      <c r="N6" s="107" t="s">
        <v>67</v>
      </c>
      <c r="O6" s="106" t="s">
        <v>68</v>
      </c>
    </row>
    <row r="7" customFormat="false" ht="14.25" hidden="false" customHeight="false" outlineLevel="0" collapsed="false">
      <c r="A7" s="94" t="str">
        <f aca="false">"Param 3 - "&amp;IF(Parameters!$B$3="N","Individueel ?",IF(Parameters!$B$3="F","Individuelle ?","FOUT"))</f>
        <v>Param 3 - Individueel ?</v>
      </c>
      <c r="B7" s="108" t="n">
        <v>1</v>
      </c>
      <c r="C7" s="94" t="str">
        <f aca="false">IF(VLOOKUP(B7,Param,1)=B7,VLOOKUP(B7,Param,4),"Maak uw keuze")</f>
        <v>individueel</v>
      </c>
      <c r="E7" s="104" t="n">
        <v>6</v>
      </c>
      <c r="F7" s="94" t="s">
        <v>69</v>
      </c>
      <c r="G7" s="94" t="s">
        <v>29</v>
      </c>
      <c r="H7" s="94" t="s">
        <v>30</v>
      </c>
      <c r="I7" s="105" t="s">
        <v>70</v>
      </c>
      <c r="J7" s="106" t="s">
        <v>71</v>
      </c>
      <c r="K7" s="106" t="s">
        <v>69</v>
      </c>
      <c r="L7" s="106" t="s">
        <v>72</v>
      </c>
      <c r="M7" s="106" t="s">
        <v>73</v>
      </c>
      <c r="N7" s="107" t="s">
        <v>74</v>
      </c>
      <c r="O7" s="109" t="s">
        <v>75</v>
      </c>
    </row>
    <row r="8" customFormat="false" ht="14.25" hidden="false" customHeight="false" outlineLevel="0" collapsed="false">
      <c r="A8" s="94" t="str">
        <f aca="false">"Param 4 - "&amp;IF(Parameters!$B$3="N","kampioenschap",IF(Parameters!$B$3="F","Championat","FOUT"))</f>
        <v>Param 4 - kampioenschap</v>
      </c>
      <c r="B8" s="108" t="n">
        <v>1</v>
      </c>
      <c r="C8" s="94" t="str">
        <f aca="false">IF(VLOOKUP(B8,Param,1)=B8,VLOOKUP(B8,Param,5),"Maak uw keuze")</f>
        <v>kampioenschap</v>
      </c>
      <c r="E8" s="104" t="n">
        <v>7</v>
      </c>
      <c r="F8" s="110" t="s">
        <v>76</v>
      </c>
      <c r="G8" s="94" t="s">
        <v>29</v>
      </c>
      <c r="H8" s="94" t="s">
        <v>30</v>
      </c>
      <c r="I8" s="111"/>
      <c r="J8" s="112"/>
      <c r="K8" s="106"/>
      <c r="L8" s="106"/>
      <c r="M8" s="106"/>
      <c r="N8" s="106"/>
      <c r="O8" s="106"/>
    </row>
    <row r="9" customFormat="false" ht="14.25" hidden="false" customHeight="false" outlineLevel="0" collapsed="false">
      <c r="B9" s="108" t="n">
        <v>2014</v>
      </c>
      <c r="E9" s="104" t="n">
        <v>8</v>
      </c>
      <c r="F9" s="94" t="s">
        <v>77</v>
      </c>
      <c r="G9" s="94" t="s">
        <v>29</v>
      </c>
      <c r="H9" s="94" t="s">
        <v>30</v>
      </c>
      <c r="I9" s="105" t="s">
        <v>78</v>
      </c>
      <c r="J9" s="106" t="s">
        <v>79</v>
      </c>
      <c r="K9" s="106" t="s">
        <v>77</v>
      </c>
      <c r="L9" s="106" t="s">
        <v>80</v>
      </c>
      <c r="M9" s="106" t="s">
        <v>81</v>
      </c>
      <c r="N9" s="106" t="s">
        <v>82</v>
      </c>
      <c r="O9" s="106" t="s">
        <v>83</v>
      </c>
    </row>
    <row r="10" customFormat="false" ht="14.25" hidden="false" customHeight="false" outlineLevel="0" collapsed="false">
      <c r="A10" s="94" t="str">
        <f aca="false">IF(Parameters!$B$3="N","Deelnameproijs",IF(Parameters!$B$3="F","Prix d' inscription","FOUT"))</f>
        <v>Deelnameproijs</v>
      </c>
      <c r="B10" s="108" t="n">
        <v>9</v>
      </c>
      <c r="C10" s="94" t="s">
        <v>15</v>
      </c>
      <c r="E10" s="104" t="n">
        <v>9</v>
      </c>
      <c r="F10" s="94" t="s">
        <v>2</v>
      </c>
      <c r="G10" s="94" t="s">
        <v>29</v>
      </c>
      <c r="H10" s="94" t="s">
        <v>30</v>
      </c>
      <c r="I10" s="105"/>
      <c r="J10" s="106" t="s">
        <v>84</v>
      </c>
      <c r="K10" s="106" t="s">
        <v>2</v>
      </c>
      <c r="L10" s="106" t="s">
        <v>85</v>
      </c>
      <c r="M10" s="106" t="s">
        <v>86</v>
      </c>
      <c r="N10" s="106"/>
      <c r="O10" s="107" t="s">
        <v>87</v>
      </c>
    </row>
    <row r="11" customFormat="false" ht="15" hidden="false" customHeight="false" outlineLevel="0" collapsed="false">
      <c r="A11" s="94" t="str">
        <f aca="false">IF(Parameters!$B$3="N","Dag 1",IF(Parameters!$B$3="F","Jour 1","FOUT"))</f>
        <v>Dag 1</v>
      </c>
      <c r="B11" s="113" t="n">
        <v>41755</v>
      </c>
      <c r="E11" s="114" t="n">
        <v>10</v>
      </c>
      <c r="F11" s="115" t="s">
        <v>29</v>
      </c>
      <c r="G11" s="115" t="s">
        <v>29</v>
      </c>
      <c r="H11" s="115" t="s">
        <v>30</v>
      </c>
      <c r="I11" s="116" t="s">
        <v>88</v>
      </c>
      <c r="J11" s="117" t="s">
        <v>89</v>
      </c>
      <c r="K11" s="117" t="s">
        <v>90</v>
      </c>
      <c r="L11" s="117" t="s">
        <v>91</v>
      </c>
      <c r="M11" s="117" t="s">
        <v>92</v>
      </c>
      <c r="N11" s="117" t="s">
        <v>93</v>
      </c>
      <c r="O11" s="118" t="s">
        <v>94</v>
      </c>
    </row>
    <row r="12" customFormat="false" ht="14.25" hidden="false" customHeight="false" outlineLevel="0" collapsed="false">
      <c r="A12" s="94" t="str">
        <f aca="false">IF(Parameters!$B$3="N","1 of 2 dagen",IF(Parameters!$B$3="F","1 ou 2 jours","FOUT"))</f>
        <v>1 of 2 dagen</v>
      </c>
      <c r="B12" s="108" t="n">
        <v>2</v>
      </c>
    </row>
    <row r="13" customFormat="false" ht="14.25" hidden="false" customHeight="false" outlineLevel="0" collapsed="false">
      <c r="A13" s="94" t="str">
        <f aca="false">IF(Parameters!$B$3="N","Individueel / Ploeg",IF(Parameters!$B$3="F","Individuelle / Equipe","FOUT"))</f>
        <v>Individueel / Ploeg</v>
      </c>
      <c r="B13" s="108" t="s">
        <v>95</v>
      </c>
      <c r="C13" s="94" t="str">
        <f aca="false">IF(Parameters!$B$3="N","I  / P",IF(Parameters!$B$3="F","I  / E","FOUT"))</f>
        <v>I  / P</v>
      </c>
    </row>
    <row r="14" customFormat="false" ht="15" hidden="false" customHeight="false" outlineLevel="0" collapsed="false">
      <c r="I14" s="103" t="s">
        <v>96</v>
      </c>
      <c r="J14" s="103" t="s">
        <v>97</v>
      </c>
      <c r="K14" s="103" t="s">
        <v>98</v>
      </c>
      <c r="L14" s="103" t="s">
        <v>99</v>
      </c>
      <c r="M14" s="103"/>
    </row>
    <row r="15" customFormat="false" ht="15.75" hidden="false" customHeight="false" outlineLevel="0" collapsed="false">
      <c r="A15" s="94" t="str">
        <f aca="false">IF(Parameters!$B$3="N","Adres inschrijving",IF(Parameters!$B$3="F","Addresse d' inscription","FOUT"))</f>
        <v>Adres inschrijving</v>
      </c>
      <c r="C15" s="94" t="str">
        <f aca="false">IF(VLOOKUP($B$4,club,1)=$B$4,VLOOKUP($B$4,club,6),"Maak uw keuze")</f>
        <v>Ronny Van Assche</v>
      </c>
      <c r="H15" s="119" t="str">
        <f aca="false">IF(Parameters!$B$3="N","Open",IF(Parameters!$B$3="F","Ouvert","FOUT"))</f>
        <v>Open</v>
      </c>
      <c r="I15" s="119"/>
      <c r="J15" s="120"/>
      <c r="K15" s="95"/>
      <c r="L15" s="96" t="str">
        <f aca="false">IF(Parameters!$B$3="N","kampioenschap",IF(Parameters!$B$3="F","Championat","FOUT"))</f>
        <v>kampioenschap</v>
      </c>
      <c r="M15" s="96"/>
      <c r="N15" s="121"/>
    </row>
    <row r="16" customFormat="false" ht="14.25" hidden="false" customHeight="false" outlineLevel="0" collapsed="false">
      <c r="C16" s="94" t="str">
        <f aca="false">IF(VLOOKUP($B$4,club,1)=$B$4,VLOOKUP($B$4,club,7),"Maak uw keuze")</f>
        <v>Spinnaker</v>
      </c>
      <c r="H16" s="98" t="n">
        <v>1</v>
      </c>
      <c r="I16" s="100" t="str">
        <f aca="false">IF(Parameters!$B$3="N","Open",IF(Parameters!$B$3="F","Open","FOUT"))</f>
        <v>Open</v>
      </c>
      <c r="J16" s="102" t="str">
        <f aca="false">IF(Parameters!$B$3="N","Vlaams",IF(Parameters!$B$3="F","Vlaams","FOUT"))</f>
        <v>Vlaams</v>
      </c>
      <c r="K16" s="98" t="str">
        <f aca="false">IF(Parameters!$B$3="N","individueel",IF(Parameters!$B$3="F","individuel","FOUT"))</f>
        <v>individueel</v>
      </c>
      <c r="L16" s="102" t="str">
        <f aca="false">IF(Parameters!$B$3="N","kampioenschap",IF(Parameters!$B$3="F","Championat","FOUT"))</f>
        <v>kampioenschap</v>
      </c>
      <c r="M16" s="102"/>
      <c r="N16" s="105"/>
    </row>
    <row r="17" customFormat="false" ht="14.25" hidden="false" customHeight="false" outlineLevel="0" collapsed="false">
      <c r="C17" s="94" t="str">
        <f aca="false">IF(VLOOKUP($B$4,club,1)=$B$4,VLOOKUP($B$4,club,8),"Maak uw keuze")</f>
        <v>Karel van den Oeverstraat 20</v>
      </c>
      <c r="H17" s="104" t="n">
        <v>2</v>
      </c>
      <c r="I17" s="105" t="str">
        <f aca="false">IF(Parameters!$B$3="N","",IF(Parameters!$B$3="F","","FOUT"))</f>
        <v/>
      </c>
      <c r="J17" s="106" t="str">
        <f aca="false">IF(Parameters!$B$3="N","Francophone",IF(Parameters!$B$3="F","Francophone","FOUT"))</f>
        <v>Francophone</v>
      </c>
      <c r="K17" s="104" t="str">
        <f aca="false">IF(Parameters!$B$3="N","team &amp; pair",IF(Parameters!$B$3="F","team &amp; pair","FOUT"))</f>
        <v>team &amp; pair</v>
      </c>
      <c r="L17" s="106" t="str">
        <f aca="false">IF(Parameters!$B$3="N","Tornooi",IF(Parameters!$B$3="F","Tournoi","FOUT"))</f>
        <v>Tornooi</v>
      </c>
      <c r="M17" s="106"/>
      <c r="N17" s="105"/>
    </row>
    <row r="18" customFormat="false" ht="14.25" hidden="false" customHeight="false" outlineLevel="0" collapsed="false">
      <c r="C18" s="94" t="str">
        <f aca="false">IF(VLOOKUP($B$4,club,1)=$B$4,VLOOKUP($B$4,club,9),"Maak uw keuze")</f>
        <v>2140 Borgerhout</v>
      </c>
      <c r="H18" s="104" t="n">
        <v>3</v>
      </c>
      <c r="I18" s="105"/>
      <c r="J18" s="106" t="str">
        <f aca="false">IF(Parameters!$B$3="N","Belgisch",IF(Parameters!$B$3="F","Belgique","FOUT"))</f>
        <v>Belgisch</v>
      </c>
      <c r="K18" s="104"/>
      <c r="L18" s="106" t="s">
        <v>100</v>
      </c>
      <c r="M18" s="106"/>
      <c r="N18" s="105"/>
    </row>
    <row r="19" customFormat="false" ht="14.25" hidden="false" customHeight="false" outlineLevel="0" collapsed="false">
      <c r="C19" s="94" t="n">
        <f aca="false">IF(VLOOKUP($B$4,club,1)=$B$4,VLOOKUP($B$4,club,10),"Maak uw keuze")</f>
        <v>0</v>
      </c>
      <c r="H19" s="104" t="n">
        <v>4</v>
      </c>
      <c r="I19" s="105"/>
      <c r="J19" s="106" t="str">
        <f aca="false">IF(Parameters!$B$3="N","Herfst",IF(Parameters!$B$3="F","Automme","FOUT"))</f>
        <v>Herfst</v>
      </c>
      <c r="K19" s="104"/>
      <c r="L19" s="104"/>
      <c r="M19" s="106"/>
      <c r="N19" s="105"/>
    </row>
    <row r="20" customFormat="false" ht="14.25" hidden="false" customHeight="false" outlineLevel="0" collapsed="false">
      <c r="C20" s="94" t="str">
        <f aca="false">IF(VLOOKUP($B$4,club,1)=$B$4,VLOOKUP($B$4,club,11),"Maak uw keuze")</f>
        <v>ronnyvanassche@skynet.be</v>
      </c>
      <c r="H20" s="104" t="n">
        <v>5</v>
      </c>
      <c r="I20" s="105"/>
      <c r="J20" s="106"/>
      <c r="K20" s="104"/>
      <c r="L20" s="104"/>
      <c r="M20" s="106" t="s">
        <v>101</v>
      </c>
      <c r="N20" s="105"/>
    </row>
    <row r="21" customFormat="false" ht="14.25" hidden="false" customHeight="false" outlineLevel="0" collapsed="false">
      <c r="H21" s="104" t="n">
        <v>6</v>
      </c>
      <c r="I21" s="105"/>
      <c r="J21" s="106"/>
      <c r="K21" s="104"/>
      <c r="L21" s="104"/>
      <c r="M21" s="106"/>
      <c r="N21" s="105"/>
    </row>
    <row r="22" customFormat="false" ht="14.25" hidden="false" customHeight="false" outlineLevel="0" collapsed="false">
      <c r="H22" s="104" t="n">
        <v>7</v>
      </c>
      <c r="I22" s="105"/>
      <c r="J22" s="106"/>
      <c r="K22" s="104"/>
      <c r="L22" s="104"/>
      <c r="M22" s="106"/>
      <c r="N22" s="105"/>
    </row>
    <row r="23" customFormat="false" ht="14.25" hidden="false" customHeight="false" outlineLevel="0" collapsed="false">
      <c r="H23" s="104" t="n">
        <v>8</v>
      </c>
      <c r="I23" s="105"/>
      <c r="J23" s="106"/>
      <c r="K23" s="104"/>
      <c r="L23" s="104"/>
      <c r="M23" s="106"/>
      <c r="N23" s="105"/>
    </row>
    <row r="24" customFormat="false" ht="14.25" hidden="false" customHeight="false" outlineLevel="0" collapsed="false">
      <c r="C24" s="13" t="s">
        <v>29</v>
      </c>
      <c r="H24" s="104" t="n">
        <v>9</v>
      </c>
      <c r="I24" s="105" t="s">
        <v>101</v>
      </c>
      <c r="J24" s="106" t="s">
        <v>101</v>
      </c>
      <c r="K24" s="104"/>
      <c r="L24" s="104" t="s">
        <v>101</v>
      </c>
      <c r="M24" s="106"/>
      <c r="N24" s="105"/>
    </row>
    <row r="25" customFormat="false" ht="15" hidden="false" customHeight="false" outlineLevel="0" collapsed="false">
      <c r="C25" s="13" t="s">
        <v>91</v>
      </c>
      <c r="H25" s="114" t="n">
        <v>10</v>
      </c>
      <c r="I25" s="116"/>
      <c r="J25" s="117"/>
      <c r="K25" s="114"/>
      <c r="L25" s="114"/>
      <c r="M25" s="117"/>
      <c r="N25" s="116"/>
    </row>
    <row r="26" customFormat="false" ht="14.25" hidden="false" customHeight="false" outlineLevel="0" collapsed="false">
      <c r="C26" s="13" t="s">
        <v>102</v>
      </c>
    </row>
    <row r="27" customFormat="false" ht="14.25" hidden="false" customHeight="false" outlineLevel="0" collapsed="false">
      <c r="C27" s="48" t="s">
        <v>103</v>
      </c>
    </row>
    <row r="28" customFormat="false" ht="14.25" hidden="false" customHeight="false" outlineLevel="0" collapsed="false">
      <c r="C28" s="122" t="s">
        <v>104</v>
      </c>
    </row>
    <row r="29" customFormat="false" ht="14.25" hidden="false" customHeight="false" outlineLevel="0" collapsed="false">
      <c r="C29" s="13"/>
    </row>
  </sheetData>
  <mergeCells count="2">
    <mergeCell ref="E1:I1"/>
    <mergeCell ref="H15:I15"/>
  </mergeCells>
  <hyperlinks>
    <hyperlink ref="O5" r:id="rId1" display="caroline.desot@telenet.be"/>
    <hyperlink ref="O7" r:id="rId2" display="johan_de_laender@msn.com"/>
    <hyperlink ref="C28" r:id="rId3" display="breedtesport@parantee.b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4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94" width="16.36"/>
    <col collapsed="false" customWidth="false" hidden="false" outlineLevel="0" max="3" min="2" style="94" width="8.86"/>
    <col collapsed="false" customWidth="true" hidden="false" outlineLevel="0" max="4" min="4" style="94" width="14.37"/>
    <col collapsed="false" customWidth="false" hidden="false" outlineLevel="0" max="257" min="5" style="94" width="8.86"/>
  </cols>
  <sheetData>
    <row r="1" customFormat="false" ht="15" hidden="false" customHeight="false" outlineLevel="0" collapsed="false">
      <c r="A1" s="123" t="str">
        <f aca="false">IF(Parameters!$B$3="N","Werkwijze",IF(Parameters!$B$3="F","Instruction","FOUT"))</f>
        <v>Werkwijze</v>
      </c>
    </row>
    <row r="3" customFormat="false" ht="14.25" hidden="false" customHeight="false" outlineLevel="0" collapsed="false">
      <c r="B3" s="94" t="s">
        <v>105</v>
      </c>
    </row>
    <row r="4" customFormat="false" ht="14.25" hidden="false" customHeight="false" outlineLevel="0" collapsed="false">
      <c r="C4" s="94" t="s">
        <v>106</v>
      </c>
      <c r="D4" s="94" t="s">
        <v>107</v>
      </c>
      <c r="E4" s="94" t="s">
        <v>108</v>
      </c>
    </row>
    <row r="7" customFormat="false" ht="15" hidden="false" customHeight="false" outlineLevel="0" collapsed="false">
      <c r="A7" s="124" t="str">
        <f aca="false">IF(Parameters!$B$3="N","Organiserende club",IF(Parameters!$B$3="F","Club organisateur","FOUT"))</f>
        <v>Organiserende club</v>
      </c>
    </row>
    <row r="8" customFormat="false" ht="15" hidden="false" customHeight="false" outlineLevel="0" collapsed="false">
      <c r="A8" s="124"/>
      <c r="B8" s="94" t="s">
        <v>105</v>
      </c>
    </row>
    <row r="9" customFormat="false" ht="14.25" hidden="false" customHeight="false" outlineLevel="0" collapsed="false">
      <c r="C9" s="94" t="str">
        <f aca="false">IF(Parameters!$B$3="N","Kies de juiste codes in de gele velden",IF(Parameters!$B$3="F","Choisissez les codes dans la partie jaune","FOUT"))</f>
        <v>Kies de juiste codes in de gele velden</v>
      </c>
    </row>
    <row r="11" customFormat="false" ht="15" hidden="false" customHeight="false" outlineLevel="0" collapsed="false">
      <c r="A11" s="124" t="str">
        <f aca="false">IF(Parameters!$B$3="N","Inschrijvende club",IF(Parameters!$B$3="F","Club participant","FOUT"))</f>
        <v>Inschrijvende club</v>
      </c>
    </row>
    <row r="12" customFormat="false" ht="14.25" hidden="false" customHeight="false" outlineLevel="0" collapsed="false">
      <c r="B12" s="94" t="s">
        <v>109</v>
      </c>
    </row>
    <row r="13" customFormat="false" ht="15" hidden="false" customHeight="false" outlineLevel="0" collapsed="false">
      <c r="A13" s="124"/>
      <c r="C13" s="94" t="str">
        <f aca="false">IF(Parameters!$B$3="N","Vul in",IF(Parameters!$B$3="F","à remplir","FOUT"))</f>
        <v>Vul in</v>
      </c>
    </row>
    <row r="14" customFormat="false" ht="14.25" hidden="false" customHeight="false" outlineLevel="0" collapsed="false">
      <c r="D14" s="94" t="str">
        <f aca="false">IF(Parameters!$B$3="N","Club",IF(Parameters!$B$3="F","Club","FOUT"))</f>
        <v>Club</v>
      </c>
    </row>
    <row r="15" customFormat="false" ht="14.25" hidden="false" customHeight="false" outlineLevel="0" collapsed="false">
      <c r="D15" s="94" t="str">
        <f aca="false">IF(Parameters!$B$3="N","Verantwoordelijke",IF(Parameters!$B$3="F","Responsable","FOUT"))</f>
        <v>Verantwoordelijke</v>
      </c>
    </row>
    <row r="16" customFormat="false" ht="14.25" hidden="false" customHeight="false" outlineLevel="0" collapsed="false">
      <c r="D16" s="94" t="str">
        <f aca="false">IF(Parameters!$B$3="N","Telefoon",IF(Parameters!$B$3="F","Telephone","FOUT"))</f>
        <v>Telefoon</v>
      </c>
    </row>
    <row r="17" customFormat="false" ht="14.25" hidden="false" customHeight="false" outlineLevel="0" collapsed="false">
      <c r="D17" s="94" t="str">
        <f aca="false">IF(Parameters!$B$3="N","Naam referee",IF(Parameters!$B$3="F","Nom arbitre","FOUT"))</f>
        <v>Naam referee</v>
      </c>
    </row>
    <row r="18" customFormat="false" ht="14.25" hidden="false" customHeight="false" outlineLevel="0" collapsed="false">
      <c r="D18" s="94" t="str">
        <f aca="false">IF(Parameters!$B$3="N","Naam atleten",IF(Parameters!$B$3="F","Nom athletes","FOUT"))</f>
        <v>Naam atleten</v>
      </c>
    </row>
    <row r="19" customFormat="false" ht="14.25" hidden="false" customHeight="false" outlineLevel="0" collapsed="false">
      <c r="D19" s="94" t="str">
        <f aca="false">IF(Parameters!$B$3="N","Individueel",IF(Parameters!$B$3="F","Individuel","FOUT"))</f>
        <v>Individueel</v>
      </c>
      <c r="E19" s="94" t="s">
        <v>110</v>
      </c>
    </row>
    <row r="20" customFormat="false" ht="14.25" hidden="false" customHeight="false" outlineLevel="0" collapsed="false">
      <c r="D20" s="94" t="str">
        <f aca="false">IF(Parameters!$B$3="N","Team &amp; pair",IF(Parameters!$B$3="F","Team &amp; pair","FOUT"))</f>
        <v>Team &amp; pair</v>
      </c>
      <c r="E20" s="94" t="s">
        <v>111</v>
      </c>
    </row>
    <row r="21" customFormat="false" ht="14.25" hidden="false" customHeight="false" outlineLevel="0" collapsed="false">
      <c r="E21" s="94" t="str">
        <f aca="false">IF(Parameters!$B$3="N","+ voor het team BC1, BC2",IF(Parameters!$B$3="F","+ pour le team BC1, BC2","FOUT"))</f>
        <v>+ voor het team BC1, BC2</v>
      </c>
    </row>
    <row r="23" customFormat="false" ht="14.25" hidden="false" customHeight="false" outlineLevel="0" collapsed="false">
      <c r="A23" s="1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4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8.62109375" defaultRowHeight="14.25" zeroHeight="false" outlineLevelRow="0" outlineLevelCol="0"/>
  <cols>
    <col collapsed="false" customWidth="true" hidden="false" outlineLevel="0" max="8" min="8" style="0" width="2.12"/>
  </cols>
  <sheetData>
    <row r="1" customFormat="false" ht="15" hidden="false" customHeight="false" outlineLevel="0" collapsed="false">
      <c r="A1" s="125" t="s">
        <v>113</v>
      </c>
    </row>
    <row r="2" customFormat="false" ht="15" hidden="false" customHeight="false" outlineLevel="0" collapsed="false">
      <c r="A2" s="126" t="s">
        <v>114</v>
      </c>
      <c r="I2" s="126" t="s">
        <v>115</v>
      </c>
    </row>
    <row r="3" customFormat="false" ht="14.25" hidden="false" customHeight="false" outlineLevel="0" collapsed="false">
      <c r="A3" s="0" t="s">
        <v>116</v>
      </c>
      <c r="B3" s="0" t="s">
        <v>117</v>
      </c>
      <c r="C3" s="0" t="n">
        <f aca="false">COUNTA(Individueel!$A14)*-4</f>
        <v>-0</v>
      </c>
      <c r="I3" s="0" t="s">
        <v>116</v>
      </c>
      <c r="J3" s="0" t="s">
        <v>117</v>
      </c>
      <c r="K3" s="0" t="n">
        <f aca="false">COUNTA('Team &amp; pair'!A15)*-5</f>
        <v>-0</v>
      </c>
    </row>
    <row r="4" customFormat="false" ht="14.25" hidden="false" customHeight="false" outlineLevel="0" collapsed="false">
      <c r="B4" s="0" t="s">
        <v>118</v>
      </c>
      <c r="C4" s="0" t="n">
        <f aca="false">COUNTA(Individueel!$A15:$A18)</f>
        <v>0</v>
      </c>
      <c r="J4" s="0" t="s">
        <v>118</v>
      </c>
      <c r="K4" s="0" t="n">
        <f aca="false">COUNTA('Team &amp; pair'!$A16:$A20)</f>
        <v>0</v>
      </c>
    </row>
    <row r="5" customFormat="false" ht="14.25" hidden="false" customHeight="false" outlineLevel="0" collapsed="false">
      <c r="A5" s="0" t="s">
        <v>119</v>
      </c>
      <c r="B5" s="0" t="s">
        <v>117</v>
      </c>
      <c r="C5" s="0" t="n">
        <f aca="false">COUNTA(Individueel!$A19)*-4</f>
        <v>-0</v>
      </c>
      <c r="I5" s="0" t="s">
        <v>119</v>
      </c>
      <c r="J5" s="0" t="s">
        <v>117</v>
      </c>
      <c r="K5" s="0" t="n">
        <f aca="false">COUNTA('Team &amp; pair'!$A21)*-5</f>
        <v>-0</v>
      </c>
    </row>
    <row r="6" customFormat="false" ht="14.25" hidden="false" customHeight="false" outlineLevel="0" collapsed="false">
      <c r="B6" s="0" t="s">
        <v>118</v>
      </c>
      <c r="C6" s="0" t="n">
        <f aca="false">COUNTA(Individueel!$A20:$A23)</f>
        <v>0</v>
      </c>
      <c r="J6" s="0" t="s">
        <v>118</v>
      </c>
      <c r="K6" s="0" t="n">
        <f aca="false">COUNTA('Team &amp; pair'!$A22:$A26)</f>
        <v>0</v>
      </c>
    </row>
    <row r="7" customFormat="false" ht="14.25" hidden="false" customHeight="false" outlineLevel="0" collapsed="false">
      <c r="A7" s="0" t="s">
        <v>120</v>
      </c>
      <c r="B7" s="0" t="s">
        <v>117</v>
      </c>
      <c r="C7" s="0" t="n">
        <f aca="false">COUNTA(Individueel!$A24)*-4</f>
        <v>-0</v>
      </c>
      <c r="I7" s="0" t="s">
        <v>120</v>
      </c>
      <c r="J7" s="0" t="s">
        <v>117</v>
      </c>
      <c r="K7" s="0" t="n">
        <f aca="false">COUNTA('Team &amp; pair'!$A27)*-5</f>
        <v>-0</v>
      </c>
    </row>
    <row r="8" customFormat="false" ht="14.25" hidden="false" customHeight="false" outlineLevel="0" collapsed="false">
      <c r="B8" s="0" t="s">
        <v>118</v>
      </c>
      <c r="C8" s="0" t="n">
        <f aca="false">COUNTA(Individueel!$A25:$A28)</f>
        <v>0</v>
      </c>
      <c r="J8" s="0" t="s">
        <v>118</v>
      </c>
      <c r="K8" s="0" t="n">
        <f aca="false">COUNTA('Team &amp; pair'!$A28:$A32)</f>
        <v>0</v>
      </c>
    </row>
    <row r="9" customFormat="false" ht="14.25" hidden="false" customHeight="false" outlineLevel="0" collapsed="false">
      <c r="A9" s="0" t="s">
        <v>121</v>
      </c>
      <c r="B9" s="0" t="s">
        <v>117</v>
      </c>
      <c r="C9" s="0" t="n">
        <f aca="false">COUNTA(Individueel!$A29)*-4</f>
        <v>-0</v>
      </c>
      <c r="I9" s="0" t="s">
        <v>121</v>
      </c>
      <c r="J9" s="0" t="s">
        <v>117</v>
      </c>
      <c r="K9" s="0" t="n">
        <f aca="false">COUNTA('Team &amp; pair'!$A33)*-5</f>
        <v>-0</v>
      </c>
    </row>
    <row r="10" customFormat="false" ht="14.25" hidden="false" customHeight="false" outlineLevel="0" collapsed="false">
      <c r="B10" s="0" t="s">
        <v>118</v>
      </c>
      <c r="C10" s="0" t="n">
        <f aca="false">COUNTA(Individueel!$A30:$A33)</f>
        <v>0</v>
      </c>
      <c r="J10" s="0" t="s">
        <v>118</v>
      </c>
      <c r="K10" s="0" t="n">
        <f aca="false">COUNTA('Team &amp; pair'!$A34:$A38)</f>
        <v>0</v>
      </c>
    </row>
    <row r="11" customFormat="false" ht="14.25" hidden="false" customHeight="false" outlineLevel="0" collapsed="false">
      <c r="A11" s="0" t="s">
        <v>122</v>
      </c>
      <c r="B11" s="0" t="s">
        <v>117</v>
      </c>
      <c r="C11" s="0" t="n">
        <f aca="false">COUNTA(Individueel!$A34)*-4</f>
        <v>-0</v>
      </c>
    </row>
    <row r="12" customFormat="false" ht="15" hidden="false" customHeight="false" outlineLevel="0" collapsed="false">
      <c r="B12" s="0" t="s">
        <v>118</v>
      </c>
      <c r="C12" s="0" t="n">
        <f aca="false">COUNTA(Individueel!$A35:$A38)</f>
        <v>0</v>
      </c>
    </row>
    <row r="13" customFormat="false" ht="15" hidden="false" customHeight="false" outlineLevel="0" collapsed="false">
      <c r="C13" s="127" t="n">
        <f aca="false">SUM(C3:C12)</f>
        <v>0</v>
      </c>
      <c r="K13" s="127" t="n">
        <f aca="false">SUM(K3:K12)</f>
        <v>0</v>
      </c>
    </row>
    <row r="14" customFormat="false" ht="15" hidden="false" customHeight="false" outlineLevel="0" collapsed="false">
      <c r="A14" s="126" t="s">
        <v>123</v>
      </c>
      <c r="I14" s="126" t="s">
        <v>123</v>
      </c>
    </row>
    <row r="15" customFormat="false" ht="14.25" hidden="false" customHeight="false" outlineLevel="0" collapsed="false">
      <c r="A15" s="0" t="n">
        <f aca="false">IF(Individueel!A15&lt;&gt;"",-1,0)</f>
        <v>0</v>
      </c>
      <c r="B15" s="0" t="n">
        <f aca="false">IF(Individueel!D15&lt;&gt;"",1,0)</f>
        <v>0</v>
      </c>
      <c r="C15" s="0" t="n">
        <f aca="false">IF(Individueel!E15&lt;&gt;"",1,0)</f>
        <v>0</v>
      </c>
      <c r="D15" s="0" t="n">
        <f aca="false">IF(Individueel!F15&lt;&gt;"",1,0)</f>
        <v>0</v>
      </c>
      <c r="E15" s="0" t="n">
        <f aca="false">IF(Individueel!G15&lt;&gt;"",1,0)</f>
        <v>0</v>
      </c>
      <c r="F15" s="0" t="n">
        <f aca="false">IF(Individueel!H15&lt;&gt;"",1,0)</f>
        <v>0</v>
      </c>
      <c r="G15" s="0" t="n">
        <f aca="false">SUM(A15:F15)</f>
        <v>0</v>
      </c>
    </row>
    <row r="16" customFormat="false" ht="14.25" hidden="false" customHeight="false" outlineLevel="0" collapsed="false">
      <c r="A16" s="0" t="n">
        <f aca="false">IF(Individueel!A16&lt;&gt;"",-1,0)</f>
        <v>0</v>
      </c>
      <c r="B16" s="0" t="n">
        <f aca="false">IF(Individueel!D16&lt;&gt;"",1,0)</f>
        <v>0</v>
      </c>
      <c r="C16" s="0" t="n">
        <f aca="false">IF(Individueel!E16&lt;&gt;"",1,0)</f>
        <v>0</v>
      </c>
      <c r="D16" s="0" t="n">
        <f aca="false">IF(Individueel!F16&lt;&gt;"",1,0)</f>
        <v>0</v>
      </c>
      <c r="E16" s="0" t="n">
        <f aca="false">IF(Individueel!G16&lt;&gt;"",1,0)</f>
        <v>0</v>
      </c>
      <c r="F16" s="0" t="n">
        <f aca="false">IF(Individueel!H16&lt;&gt;"",1,0)</f>
        <v>0</v>
      </c>
      <c r="G16" s="0" t="n">
        <f aca="false">SUM(A16:F16)</f>
        <v>0</v>
      </c>
      <c r="I16" s="0" t="n">
        <f aca="false">IF('Team &amp; pair'!A16&lt;&gt;"",-1,0)</f>
        <v>0</v>
      </c>
      <c r="J16" s="0" t="n">
        <f aca="false">IF('Team &amp; pair'!D16&lt;&gt;"",1,0)</f>
        <v>0</v>
      </c>
      <c r="K16" s="0" t="n">
        <f aca="false">IF('Team &amp; pair'!E16&lt;&gt;"",1,0)</f>
        <v>0</v>
      </c>
      <c r="L16" s="0" t="n">
        <f aca="false">IF('Team &amp; pair'!F16&lt;&gt;"",1,0)</f>
        <v>0</v>
      </c>
      <c r="M16" s="0" t="n">
        <f aca="false">IF('Team &amp; pair'!G16&lt;&gt;"",1,0)</f>
        <v>0</v>
      </c>
      <c r="N16" s="0" t="n">
        <f aca="false">IF('Team &amp; pair'!H16&lt;&gt;"",1,0)</f>
        <v>0</v>
      </c>
      <c r="O16" s="0" t="n">
        <f aca="false">SUM(I16:N16)</f>
        <v>0</v>
      </c>
    </row>
    <row r="17" customFormat="false" ht="14.25" hidden="false" customHeight="false" outlineLevel="0" collapsed="false">
      <c r="A17" s="0" t="n">
        <f aca="false">IF(Individueel!A17&lt;&gt;"",-1,0)</f>
        <v>0</v>
      </c>
      <c r="B17" s="0" t="n">
        <f aca="false">IF(Individueel!D17&lt;&gt;"",1,0)</f>
        <v>0</v>
      </c>
      <c r="C17" s="0" t="n">
        <f aca="false">IF(Individueel!E17&lt;&gt;"",1,0)</f>
        <v>0</v>
      </c>
      <c r="D17" s="0" t="n">
        <f aca="false">IF(Individueel!F17&lt;&gt;"",1,0)</f>
        <v>0</v>
      </c>
      <c r="E17" s="0" t="n">
        <f aca="false">IF(Individueel!G17&lt;&gt;"",1,0)</f>
        <v>0</v>
      </c>
      <c r="F17" s="0" t="n">
        <f aca="false">IF(Individueel!H17&lt;&gt;"",1,0)</f>
        <v>0</v>
      </c>
      <c r="G17" s="0" t="n">
        <f aca="false">SUM(A17:F17)</f>
        <v>0</v>
      </c>
      <c r="I17" s="0" t="n">
        <f aca="false">IF('Team &amp; pair'!A17&lt;&gt;"",-1,0)</f>
        <v>0</v>
      </c>
      <c r="J17" s="0" t="n">
        <f aca="false">IF('Team &amp; pair'!D17&lt;&gt;"",1,0)</f>
        <v>0</v>
      </c>
      <c r="K17" s="0" t="n">
        <f aca="false">IF('Team &amp; pair'!E17&lt;&gt;"",1,0)</f>
        <v>0</v>
      </c>
      <c r="L17" s="0" t="n">
        <f aca="false">IF('Team &amp; pair'!F17&lt;&gt;"",1,0)</f>
        <v>0</v>
      </c>
      <c r="M17" s="0" t="n">
        <f aca="false">IF('Team &amp; pair'!G17&lt;&gt;"",1,0)</f>
        <v>0</v>
      </c>
      <c r="N17" s="0" t="n">
        <f aca="false">IF('Team &amp; pair'!H17&lt;&gt;"",1,0)</f>
        <v>0</v>
      </c>
      <c r="O17" s="0" t="n">
        <f aca="false">SUM(I17:N17)</f>
        <v>0</v>
      </c>
    </row>
    <row r="18" customFormat="false" ht="14.25" hidden="false" customHeight="false" outlineLevel="0" collapsed="false">
      <c r="A18" s="0" t="n">
        <f aca="false">IF(Individueel!A18&lt;&gt;"",-1,0)</f>
        <v>0</v>
      </c>
      <c r="B18" s="0" t="n">
        <f aca="false">IF(Individueel!D18&lt;&gt;"",1,0)</f>
        <v>0</v>
      </c>
      <c r="C18" s="0" t="n">
        <f aca="false">IF(Individueel!E18&lt;&gt;"",1,0)</f>
        <v>0</v>
      </c>
      <c r="D18" s="0" t="n">
        <f aca="false">IF(Individueel!F18&lt;&gt;"",1,0)</f>
        <v>0</v>
      </c>
      <c r="E18" s="0" t="n">
        <f aca="false">IF(Individueel!G18&lt;&gt;"",1,0)</f>
        <v>0</v>
      </c>
      <c r="F18" s="0" t="n">
        <f aca="false">IF(Individueel!H18&lt;&gt;"",1,0)</f>
        <v>0</v>
      </c>
      <c r="G18" s="0" t="n">
        <f aca="false">SUM(A18:F18)</f>
        <v>0</v>
      </c>
      <c r="I18" s="0" t="n">
        <f aca="false">IF('Team &amp; pair'!A18&lt;&gt;"",-1,0)</f>
        <v>0</v>
      </c>
      <c r="J18" s="0" t="n">
        <f aca="false">IF('Team &amp; pair'!D18&lt;&gt;"",1,0)</f>
        <v>0</v>
      </c>
      <c r="K18" s="0" t="n">
        <f aca="false">IF('Team &amp; pair'!E18&lt;&gt;"",1,0)</f>
        <v>0</v>
      </c>
      <c r="L18" s="0" t="n">
        <f aca="false">IF('Team &amp; pair'!F18&lt;&gt;"",1,0)</f>
        <v>0</v>
      </c>
      <c r="M18" s="0" t="n">
        <f aca="false">IF('Team &amp; pair'!G18&lt;&gt;"",1,0)</f>
        <v>0</v>
      </c>
      <c r="N18" s="0" t="n">
        <f aca="false">IF('Team &amp; pair'!H18&lt;&gt;"",1,0)</f>
        <v>0</v>
      </c>
      <c r="O18" s="0" t="n">
        <f aca="false">SUM(I18:N18)</f>
        <v>0</v>
      </c>
    </row>
    <row r="19" customFormat="false" ht="14.25" hidden="false" customHeight="false" outlineLevel="0" collapsed="false">
      <c r="I19" s="0" t="n">
        <f aca="false">IF('Team &amp; pair'!A19&lt;&gt;"",-1,0)</f>
        <v>0</v>
      </c>
      <c r="J19" s="0" t="n">
        <f aca="false">IF('Team &amp; pair'!D19&lt;&gt;"",1,0)</f>
        <v>0</v>
      </c>
      <c r="K19" s="0" t="n">
        <f aca="false">IF('Team &amp; pair'!E19&lt;&gt;"",1,0)</f>
        <v>0</v>
      </c>
      <c r="L19" s="0" t="n">
        <f aca="false">IF('Team &amp; pair'!F19&lt;&gt;"",1,0)</f>
        <v>0</v>
      </c>
      <c r="M19" s="0" t="n">
        <f aca="false">IF('Team &amp; pair'!G19&lt;&gt;"",1,0)</f>
        <v>0</v>
      </c>
      <c r="N19" s="0" t="n">
        <f aca="false">IF('Team &amp; pair'!H19&lt;&gt;"",1,0)</f>
        <v>0</v>
      </c>
      <c r="O19" s="0" t="n">
        <f aca="false">SUM(I19:N19)</f>
        <v>0</v>
      </c>
    </row>
    <row r="20" customFormat="false" ht="14.25" hidden="false" customHeight="false" outlineLevel="0" collapsed="false">
      <c r="A20" s="0" t="n">
        <f aca="false">IF(Individueel!A20&lt;&gt;"",-1,0)</f>
        <v>0</v>
      </c>
      <c r="B20" s="0" t="n">
        <f aca="false">IF(Individueel!D20&lt;&gt;"",1,0)</f>
        <v>0</v>
      </c>
      <c r="C20" s="0" t="n">
        <f aca="false">IF(Individueel!E20&lt;&gt;"",1,0)</f>
        <v>0</v>
      </c>
      <c r="D20" s="0" t="n">
        <f aca="false">IF(Individueel!F20&lt;&gt;"",1,0)</f>
        <v>0</v>
      </c>
      <c r="E20" s="0" t="n">
        <f aca="false">IF(Individueel!G20&lt;&gt;"",1,0)</f>
        <v>0</v>
      </c>
      <c r="F20" s="0" t="n">
        <f aca="false">IF(Individueel!H20&lt;&gt;"",1,0)</f>
        <v>0</v>
      </c>
      <c r="G20" s="0" t="n">
        <f aca="false">SUM(A20:F20)</f>
        <v>0</v>
      </c>
      <c r="I20" s="0" t="n">
        <f aca="false">IF('Team &amp; pair'!A20&lt;&gt;"",-1,0)</f>
        <v>0</v>
      </c>
      <c r="J20" s="0" t="n">
        <f aca="false">IF('Team &amp; pair'!D20&lt;&gt;"",1,0)</f>
        <v>0</v>
      </c>
      <c r="K20" s="0" t="n">
        <f aca="false">IF('Team &amp; pair'!E20&lt;&gt;"",1,0)</f>
        <v>0</v>
      </c>
      <c r="L20" s="0" t="n">
        <f aca="false">IF('Team &amp; pair'!F20&lt;&gt;"",1,0)</f>
        <v>0</v>
      </c>
      <c r="M20" s="0" t="n">
        <f aca="false">IF('Team &amp; pair'!G20&lt;&gt;"",1,0)</f>
        <v>0</v>
      </c>
      <c r="N20" s="0" t="n">
        <f aca="false">IF('Team &amp; pair'!H20&lt;&gt;"",1,0)</f>
        <v>0</v>
      </c>
      <c r="O20" s="0" t="n">
        <f aca="false">SUM(I20:N20)</f>
        <v>0</v>
      </c>
    </row>
    <row r="21" customFormat="false" ht="14.25" hidden="false" customHeight="false" outlineLevel="0" collapsed="false">
      <c r="A21" s="0" t="n">
        <f aca="false">IF(Individueel!A21&lt;&gt;"",-1,0)</f>
        <v>0</v>
      </c>
      <c r="B21" s="0" t="n">
        <f aca="false">IF(Individueel!D21&lt;&gt;"",1,0)</f>
        <v>0</v>
      </c>
      <c r="C21" s="0" t="n">
        <f aca="false">IF(Individueel!E21&lt;&gt;"",1,0)</f>
        <v>0</v>
      </c>
      <c r="D21" s="0" t="n">
        <f aca="false">IF(Individueel!F21&lt;&gt;"",1,0)</f>
        <v>0</v>
      </c>
      <c r="E21" s="0" t="n">
        <f aca="false">IF(Individueel!G21&lt;&gt;"",1,0)</f>
        <v>0</v>
      </c>
      <c r="F21" s="0" t="n">
        <f aca="false">IF(Individueel!H21&lt;&gt;"",1,0)</f>
        <v>0</v>
      </c>
      <c r="G21" s="0" t="n">
        <f aca="false">SUM(A21:F21)</f>
        <v>0</v>
      </c>
    </row>
    <row r="22" customFormat="false" ht="14.25" hidden="false" customHeight="false" outlineLevel="0" collapsed="false">
      <c r="A22" s="0" t="n">
        <f aca="false">IF(Individueel!A22&lt;&gt;"",-1,0)</f>
        <v>0</v>
      </c>
      <c r="B22" s="0" t="n">
        <f aca="false">IF(Individueel!D22&lt;&gt;"",1,0)</f>
        <v>0</v>
      </c>
      <c r="C22" s="0" t="n">
        <f aca="false">IF(Individueel!E22&lt;&gt;"",1,0)</f>
        <v>0</v>
      </c>
      <c r="D22" s="0" t="n">
        <f aca="false">IF(Individueel!F22&lt;&gt;"",1,0)</f>
        <v>0</v>
      </c>
      <c r="E22" s="0" t="n">
        <f aca="false">IF(Individueel!G22&lt;&gt;"",1,0)</f>
        <v>0</v>
      </c>
      <c r="F22" s="0" t="n">
        <f aca="false">IF(Individueel!H22&lt;&gt;"",1,0)</f>
        <v>0</v>
      </c>
      <c r="G22" s="0" t="n">
        <f aca="false">SUM(A22:F22)</f>
        <v>0</v>
      </c>
      <c r="I22" s="0" t="n">
        <f aca="false">IF('Team &amp; pair'!A22&lt;&gt;"",-1,0)</f>
        <v>0</v>
      </c>
      <c r="J22" s="0" t="n">
        <f aca="false">IF('Team &amp; pair'!D22&lt;&gt;"",1,0)</f>
        <v>0</v>
      </c>
      <c r="K22" s="0" t="n">
        <f aca="false">IF('Team &amp; pair'!E22&lt;&gt;"",1,0)</f>
        <v>0</v>
      </c>
      <c r="L22" s="0" t="n">
        <f aca="false">IF('Team &amp; pair'!F22&lt;&gt;"",1,0)</f>
        <v>0</v>
      </c>
      <c r="M22" s="0" t="n">
        <f aca="false">IF('Team &amp; pair'!G22&lt;&gt;"",1,0)</f>
        <v>0</v>
      </c>
      <c r="N22" s="0" t="n">
        <f aca="false">IF('Team &amp; pair'!H22&lt;&gt;"",1,0)</f>
        <v>0</v>
      </c>
      <c r="O22" s="0" t="n">
        <f aca="false">SUM(I22:N22)</f>
        <v>0</v>
      </c>
    </row>
    <row r="23" customFormat="false" ht="14.25" hidden="false" customHeight="false" outlineLevel="0" collapsed="false">
      <c r="A23" s="0" t="n">
        <f aca="false">IF(Individueel!A23&lt;&gt;"",-1,0)</f>
        <v>0</v>
      </c>
      <c r="B23" s="0" t="n">
        <f aca="false">IF(Individueel!D23&lt;&gt;"",1,0)</f>
        <v>0</v>
      </c>
      <c r="C23" s="0" t="n">
        <f aca="false">IF(Individueel!E23&lt;&gt;"",1,0)</f>
        <v>0</v>
      </c>
      <c r="D23" s="0" t="n">
        <f aca="false">IF(Individueel!F23&lt;&gt;"",1,0)</f>
        <v>0</v>
      </c>
      <c r="E23" s="0" t="n">
        <f aca="false">IF(Individueel!G23&lt;&gt;"",1,0)</f>
        <v>0</v>
      </c>
      <c r="F23" s="0" t="n">
        <f aca="false">IF(Individueel!H23&lt;&gt;"",1,0)</f>
        <v>0</v>
      </c>
      <c r="G23" s="0" t="n">
        <f aca="false">SUM(A23:F23)</f>
        <v>0</v>
      </c>
      <c r="I23" s="0" t="n">
        <f aca="false">IF('Team &amp; pair'!A23&lt;&gt;"",-1,0)</f>
        <v>0</v>
      </c>
      <c r="J23" s="0" t="n">
        <f aca="false">IF('Team &amp; pair'!D23&lt;&gt;"",1,0)</f>
        <v>0</v>
      </c>
      <c r="K23" s="0" t="n">
        <f aca="false">IF('Team &amp; pair'!E23&lt;&gt;"",1,0)</f>
        <v>0</v>
      </c>
      <c r="L23" s="0" t="n">
        <f aca="false">IF('Team &amp; pair'!F23&lt;&gt;"",1,0)</f>
        <v>0</v>
      </c>
      <c r="M23" s="0" t="n">
        <f aca="false">IF('Team &amp; pair'!G23&lt;&gt;"",1,0)</f>
        <v>0</v>
      </c>
      <c r="N23" s="0" t="n">
        <f aca="false">IF('Team &amp; pair'!H23&lt;&gt;"",1,0)</f>
        <v>0</v>
      </c>
      <c r="O23" s="0" t="n">
        <f aca="false">SUM(I23:N23)</f>
        <v>0</v>
      </c>
    </row>
    <row r="24" customFormat="false" ht="14.25" hidden="false" customHeight="false" outlineLevel="0" collapsed="false">
      <c r="I24" s="0" t="n">
        <f aca="false">IF('Team &amp; pair'!A24&lt;&gt;"",-1,0)</f>
        <v>0</v>
      </c>
      <c r="J24" s="0" t="n">
        <f aca="false">IF('Team &amp; pair'!D24&lt;&gt;"",1,0)</f>
        <v>0</v>
      </c>
      <c r="K24" s="0" t="n">
        <f aca="false">IF('Team &amp; pair'!E24&lt;&gt;"",1,0)</f>
        <v>0</v>
      </c>
      <c r="L24" s="0" t="n">
        <f aca="false">IF('Team &amp; pair'!F24&lt;&gt;"",1,0)</f>
        <v>0</v>
      </c>
      <c r="M24" s="0" t="n">
        <f aca="false">IF('Team &amp; pair'!G24&lt;&gt;"",1,0)</f>
        <v>0</v>
      </c>
      <c r="N24" s="0" t="n">
        <f aca="false">IF('Team &amp; pair'!H24&lt;&gt;"",1,0)</f>
        <v>0</v>
      </c>
      <c r="O24" s="0" t="n">
        <f aca="false">SUM(I24:N24)</f>
        <v>0</v>
      </c>
    </row>
    <row r="25" customFormat="false" ht="14.25" hidden="false" customHeight="false" outlineLevel="0" collapsed="false">
      <c r="A25" s="0" t="n">
        <f aca="false">IF(Individueel!A25&lt;&gt;"",-1,0)</f>
        <v>0</v>
      </c>
      <c r="B25" s="0" t="n">
        <f aca="false">IF(Individueel!D25&lt;&gt;"",1,0)</f>
        <v>0</v>
      </c>
      <c r="C25" s="0" t="n">
        <f aca="false">IF(Individueel!E25&lt;&gt;"",1,0)</f>
        <v>0</v>
      </c>
      <c r="D25" s="0" t="n">
        <f aca="false">IF(Individueel!F25&lt;&gt;"",1,0)</f>
        <v>0</v>
      </c>
      <c r="E25" s="0" t="n">
        <f aca="false">IF(Individueel!G25&lt;&gt;"",1,0)</f>
        <v>0</v>
      </c>
      <c r="F25" s="0" t="n">
        <f aca="false">IF(Individueel!H25&lt;&gt;"",1,0)</f>
        <v>0</v>
      </c>
      <c r="G25" s="0" t="n">
        <f aca="false">SUM(A25:F25)</f>
        <v>0</v>
      </c>
      <c r="I25" s="0" t="n">
        <f aca="false">IF('Team &amp; pair'!A25&lt;&gt;"",-1,0)</f>
        <v>0</v>
      </c>
      <c r="J25" s="0" t="n">
        <f aca="false">IF('Team &amp; pair'!D25&lt;&gt;"",1,0)</f>
        <v>0</v>
      </c>
      <c r="K25" s="0" t="n">
        <f aca="false">IF('Team &amp; pair'!E25&lt;&gt;"",1,0)</f>
        <v>0</v>
      </c>
      <c r="L25" s="0" t="n">
        <f aca="false">IF('Team &amp; pair'!F25&lt;&gt;"",1,0)</f>
        <v>0</v>
      </c>
      <c r="M25" s="0" t="n">
        <f aca="false">IF('Team &amp; pair'!G25&lt;&gt;"",1,0)</f>
        <v>0</v>
      </c>
      <c r="N25" s="0" t="n">
        <f aca="false">IF('Team &amp; pair'!H25&lt;&gt;"",1,0)</f>
        <v>0</v>
      </c>
      <c r="O25" s="0" t="n">
        <f aca="false">SUM(I25:N25)</f>
        <v>0</v>
      </c>
    </row>
    <row r="26" customFormat="false" ht="14.25" hidden="false" customHeight="false" outlineLevel="0" collapsed="false">
      <c r="A26" s="0" t="n">
        <f aca="false">IF(Individueel!A26&lt;&gt;"",-1,0)</f>
        <v>0</v>
      </c>
      <c r="B26" s="0" t="n">
        <f aca="false">IF(Individueel!D26&lt;&gt;"",1,0)</f>
        <v>0</v>
      </c>
      <c r="C26" s="0" t="n">
        <f aca="false">IF(Individueel!E26&lt;&gt;"",1,0)</f>
        <v>0</v>
      </c>
      <c r="D26" s="0" t="n">
        <f aca="false">IF(Individueel!F26&lt;&gt;"",1,0)</f>
        <v>0</v>
      </c>
      <c r="E26" s="0" t="n">
        <f aca="false">IF(Individueel!G26&lt;&gt;"",1,0)</f>
        <v>0</v>
      </c>
      <c r="F26" s="0" t="n">
        <f aca="false">IF(Individueel!H26&lt;&gt;"",1,0)</f>
        <v>0</v>
      </c>
      <c r="G26" s="0" t="n">
        <f aca="false">SUM(A26:F26)</f>
        <v>0</v>
      </c>
      <c r="I26" s="0" t="n">
        <f aca="false">IF('Team &amp; pair'!A26&lt;&gt;"",-1,0)</f>
        <v>0</v>
      </c>
      <c r="J26" s="0" t="n">
        <f aca="false">IF('Team &amp; pair'!D26&lt;&gt;"",1,0)</f>
        <v>0</v>
      </c>
      <c r="K26" s="0" t="n">
        <f aca="false">IF('Team &amp; pair'!E26&lt;&gt;"",1,0)</f>
        <v>0</v>
      </c>
      <c r="L26" s="0" t="n">
        <f aca="false">IF('Team &amp; pair'!F26&lt;&gt;"",1,0)</f>
        <v>0</v>
      </c>
      <c r="M26" s="0" t="n">
        <f aca="false">IF('Team &amp; pair'!G26&lt;&gt;"",1,0)</f>
        <v>0</v>
      </c>
      <c r="N26" s="0" t="n">
        <f aca="false">IF('Team &amp; pair'!H26&lt;&gt;"",1,0)</f>
        <v>0</v>
      </c>
      <c r="O26" s="0" t="n">
        <f aca="false">SUM(I26:N26)</f>
        <v>0</v>
      </c>
    </row>
    <row r="27" customFormat="false" ht="14.25" hidden="false" customHeight="false" outlineLevel="0" collapsed="false">
      <c r="A27" s="0" t="n">
        <f aca="false">IF(Individueel!A27&lt;&gt;"",-1,0)</f>
        <v>0</v>
      </c>
      <c r="B27" s="0" t="n">
        <f aca="false">IF(Individueel!D27&lt;&gt;"",1,0)</f>
        <v>0</v>
      </c>
      <c r="C27" s="0" t="n">
        <f aca="false">IF(Individueel!E27&lt;&gt;"",1,0)</f>
        <v>0</v>
      </c>
      <c r="D27" s="0" t="n">
        <f aca="false">IF(Individueel!F27&lt;&gt;"",1,0)</f>
        <v>0</v>
      </c>
      <c r="E27" s="0" t="n">
        <f aca="false">IF(Individueel!G27&lt;&gt;"",1,0)</f>
        <v>0</v>
      </c>
      <c r="F27" s="0" t="n">
        <f aca="false">IF(Individueel!H27&lt;&gt;"",1,0)</f>
        <v>0</v>
      </c>
      <c r="G27" s="0" t="n">
        <f aca="false">SUM(A27:F27)</f>
        <v>0</v>
      </c>
    </row>
    <row r="28" customFormat="false" ht="14.25" hidden="false" customHeight="false" outlineLevel="0" collapsed="false">
      <c r="A28" s="0" t="n">
        <f aca="false">IF(Individueel!A28&lt;&gt;"",-1,0)</f>
        <v>0</v>
      </c>
      <c r="B28" s="0" t="n">
        <f aca="false">IF(Individueel!D28&lt;&gt;"",1,0)</f>
        <v>0</v>
      </c>
      <c r="C28" s="0" t="n">
        <f aca="false">IF(Individueel!E28&lt;&gt;"",1,0)</f>
        <v>0</v>
      </c>
      <c r="D28" s="0" t="n">
        <f aca="false">IF(Individueel!F28&lt;&gt;"",1,0)</f>
        <v>0</v>
      </c>
      <c r="E28" s="0" t="n">
        <f aca="false">IF(Individueel!G28&lt;&gt;"",1,0)</f>
        <v>0</v>
      </c>
      <c r="F28" s="0" t="n">
        <f aca="false">IF(Individueel!H28&lt;&gt;"",1,0)</f>
        <v>0</v>
      </c>
      <c r="G28" s="0" t="n">
        <f aca="false">SUM(A28:F28)</f>
        <v>0</v>
      </c>
      <c r="I28" s="0" t="n">
        <f aca="false">IF('Team &amp; pair'!A28&lt;&gt;"",-1,0)</f>
        <v>0</v>
      </c>
      <c r="J28" s="0" t="n">
        <f aca="false">IF('Team &amp; pair'!D28&lt;&gt;"",1,0)</f>
        <v>0</v>
      </c>
      <c r="K28" s="0" t="n">
        <f aca="false">IF('Team &amp; pair'!E28&lt;&gt;"",1,0)</f>
        <v>0</v>
      </c>
      <c r="L28" s="0" t="n">
        <f aca="false">IF('Team &amp; pair'!F28&lt;&gt;"",1,0)</f>
        <v>0</v>
      </c>
      <c r="M28" s="0" t="n">
        <f aca="false">IF('Team &amp; pair'!G28&lt;&gt;"",1,0)</f>
        <v>0</v>
      </c>
      <c r="N28" s="0" t="n">
        <f aca="false">IF('Team &amp; pair'!H28&lt;&gt;"",1,0)</f>
        <v>0</v>
      </c>
      <c r="O28" s="0" t="n">
        <f aca="false">SUM(I28:N28)</f>
        <v>0</v>
      </c>
    </row>
    <row r="29" customFormat="false" ht="14.25" hidden="false" customHeight="false" outlineLevel="0" collapsed="false">
      <c r="I29" s="0" t="n">
        <f aca="false">IF('Team &amp; pair'!A29&lt;&gt;"",-1,0)</f>
        <v>0</v>
      </c>
      <c r="J29" s="0" t="n">
        <f aca="false">IF('Team &amp; pair'!D29&lt;&gt;"",1,0)</f>
        <v>0</v>
      </c>
      <c r="K29" s="0" t="n">
        <f aca="false">IF('Team &amp; pair'!E29&lt;&gt;"",1,0)</f>
        <v>0</v>
      </c>
      <c r="L29" s="0" t="n">
        <f aca="false">IF('Team &amp; pair'!F29&lt;&gt;"",1,0)</f>
        <v>0</v>
      </c>
      <c r="M29" s="0" t="n">
        <f aca="false">IF('Team &amp; pair'!G29&lt;&gt;"",1,0)</f>
        <v>0</v>
      </c>
      <c r="N29" s="0" t="n">
        <f aca="false">IF('Team &amp; pair'!H29&lt;&gt;"",1,0)</f>
        <v>0</v>
      </c>
      <c r="O29" s="0" t="n">
        <f aca="false">SUM(I29:N29)</f>
        <v>0</v>
      </c>
    </row>
    <row r="30" customFormat="false" ht="14.25" hidden="false" customHeight="false" outlineLevel="0" collapsed="false">
      <c r="A30" s="0" t="n">
        <f aca="false">IF(Individueel!A30&lt;&gt;"",-1,0)</f>
        <v>0</v>
      </c>
      <c r="B30" s="0" t="n">
        <f aca="false">IF(Individueel!D30&lt;&gt;"",1,0)</f>
        <v>0</v>
      </c>
      <c r="C30" s="0" t="n">
        <f aca="false">IF(Individueel!E30&lt;&gt;"",1,0)</f>
        <v>0</v>
      </c>
      <c r="D30" s="0" t="n">
        <f aca="false">IF(Individueel!F30&lt;&gt;"",1,0)</f>
        <v>0</v>
      </c>
      <c r="E30" s="0" t="n">
        <f aca="false">IF(Individueel!G30&lt;&gt;"",1,0)</f>
        <v>0</v>
      </c>
      <c r="F30" s="0" t="n">
        <f aca="false">IF(Individueel!H30&lt;&gt;"",1,0)</f>
        <v>0</v>
      </c>
      <c r="G30" s="0" t="n">
        <f aca="false">SUM(A30:F30)</f>
        <v>0</v>
      </c>
      <c r="I30" s="0" t="n">
        <f aca="false">IF('Team &amp; pair'!A30&lt;&gt;"",-1,0)</f>
        <v>0</v>
      </c>
      <c r="J30" s="0" t="n">
        <f aca="false">IF('Team &amp; pair'!D30&lt;&gt;"",1,0)</f>
        <v>0</v>
      </c>
      <c r="K30" s="0" t="n">
        <f aca="false">IF('Team &amp; pair'!E30&lt;&gt;"",1,0)</f>
        <v>0</v>
      </c>
      <c r="L30" s="0" t="n">
        <f aca="false">IF('Team &amp; pair'!F30&lt;&gt;"",1,0)</f>
        <v>0</v>
      </c>
      <c r="M30" s="0" t="n">
        <f aca="false">IF('Team &amp; pair'!G30&lt;&gt;"",1,0)</f>
        <v>0</v>
      </c>
      <c r="N30" s="0" t="n">
        <f aca="false">IF('Team &amp; pair'!H30&lt;&gt;"",1,0)</f>
        <v>0</v>
      </c>
      <c r="O30" s="0" t="n">
        <f aca="false">SUM(I30:N30)</f>
        <v>0</v>
      </c>
    </row>
    <row r="31" customFormat="false" ht="14.25" hidden="false" customHeight="false" outlineLevel="0" collapsed="false">
      <c r="A31" s="0" t="n">
        <f aca="false">IF(Individueel!A31&lt;&gt;"",-1,0)</f>
        <v>0</v>
      </c>
      <c r="B31" s="0" t="n">
        <f aca="false">IF(Individueel!D31&lt;&gt;"",1,0)</f>
        <v>0</v>
      </c>
      <c r="C31" s="0" t="n">
        <f aca="false">IF(Individueel!E31&lt;&gt;"",1,0)</f>
        <v>0</v>
      </c>
      <c r="D31" s="0" t="n">
        <f aca="false">IF(Individueel!F31&lt;&gt;"",1,0)</f>
        <v>0</v>
      </c>
      <c r="E31" s="0" t="n">
        <f aca="false">IF(Individueel!G31&lt;&gt;"",1,0)</f>
        <v>0</v>
      </c>
      <c r="F31" s="0" t="n">
        <f aca="false">IF(Individueel!H31&lt;&gt;"",1,0)</f>
        <v>0</v>
      </c>
      <c r="G31" s="0" t="n">
        <f aca="false">SUM(A31:F31)</f>
        <v>0</v>
      </c>
      <c r="I31" s="0" t="n">
        <f aca="false">IF('Team &amp; pair'!A31&lt;&gt;"",-1,0)</f>
        <v>0</v>
      </c>
      <c r="J31" s="0" t="n">
        <f aca="false">IF('Team &amp; pair'!D31&lt;&gt;"",1,0)</f>
        <v>0</v>
      </c>
      <c r="K31" s="0" t="n">
        <f aca="false">IF('Team &amp; pair'!E31&lt;&gt;"",1,0)</f>
        <v>0</v>
      </c>
      <c r="L31" s="0" t="n">
        <f aca="false">IF('Team &amp; pair'!F31&lt;&gt;"",1,0)</f>
        <v>0</v>
      </c>
      <c r="M31" s="0" t="n">
        <f aca="false">IF('Team &amp; pair'!G31&lt;&gt;"",1,0)</f>
        <v>0</v>
      </c>
      <c r="N31" s="0" t="n">
        <f aca="false">IF('Team &amp; pair'!H31&lt;&gt;"",1,0)</f>
        <v>0</v>
      </c>
      <c r="O31" s="0" t="n">
        <f aca="false">SUM(I31:N31)</f>
        <v>0</v>
      </c>
    </row>
    <row r="32" customFormat="false" ht="14.25" hidden="false" customHeight="false" outlineLevel="0" collapsed="false">
      <c r="A32" s="0" t="n">
        <f aca="false">IF(Individueel!A32&lt;&gt;"",-1,0)</f>
        <v>0</v>
      </c>
      <c r="B32" s="0" t="n">
        <f aca="false">IF(Individueel!D32&lt;&gt;"",1,0)</f>
        <v>0</v>
      </c>
      <c r="C32" s="0" t="n">
        <f aca="false">IF(Individueel!E32&lt;&gt;"",1,0)</f>
        <v>0</v>
      </c>
      <c r="D32" s="0" t="n">
        <f aca="false">IF(Individueel!F32&lt;&gt;"",1,0)</f>
        <v>0</v>
      </c>
      <c r="E32" s="0" t="n">
        <f aca="false">IF(Individueel!G32&lt;&gt;"",1,0)</f>
        <v>0</v>
      </c>
      <c r="F32" s="0" t="n">
        <f aca="false">IF(Individueel!H32&lt;&gt;"",1,0)</f>
        <v>0</v>
      </c>
      <c r="G32" s="0" t="n">
        <f aca="false">SUM(A32:F32)</f>
        <v>0</v>
      </c>
      <c r="I32" s="0" t="n">
        <f aca="false">IF('Team &amp; pair'!A32&lt;&gt;"",-1,0)</f>
        <v>0</v>
      </c>
      <c r="J32" s="0" t="n">
        <f aca="false">IF('Team &amp; pair'!D32&lt;&gt;"",1,0)</f>
        <v>0</v>
      </c>
      <c r="K32" s="0" t="n">
        <f aca="false">IF('Team &amp; pair'!E32&lt;&gt;"",1,0)</f>
        <v>0</v>
      </c>
      <c r="L32" s="0" t="n">
        <f aca="false">IF('Team &amp; pair'!F32&lt;&gt;"",1,0)</f>
        <v>0</v>
      </c>
      <c r="M32" s="0" t="n">
        <f aca="false">IF('Team &amp; pair'!G32&lt;&gt;"",1,0)</f>
        <v>0</v>
      </c>
      <c r="N32" s="0" t="n">
        <f aca="false">IF('Team &amp; pair'!H32&lt;&gt;"",1,0)</f>
        <v>0</v>
      </c>
      <c r="O32" s="0" t="n">
        <f aca="false">SUM(I32:N32)</f>
        <v>0</v>
      </c>
    </row>
    <row r="33" customFormat="false" ht="14.25" hidden="false" customHeight="false" outlineLevel="0" collapsed="false">
      <c r="A33" s="0" t="n">
        <f aca="false">IF(Individueel!A33&lt;&gt;"",-1,0)</f>
        <v>0</v>
      </c>
      <c r="B33" s="0" t="n">
        <f aca="false">IF(Individueel!D33&lt;&gt;"",1,0)</f>
        <v>0</v>
      </c>
      <c r="C33" s="0" t="n">
        <f aca="false">IF(Individueel!E33&lt;&gt;"",1,0)</f>
        <v>0</v>
      </c>
      <c r="D33" s="0" t="n">
        <f aca="false">IF(Individueel!F33&lt;&gt;"",1,0)</f>
        <v>0</v>
      </c>
      <c r="E33" s="0" t="n">
        <f aca="false">IF(Individueel!G33&lt;&gt;"",1,0)</f>
        <v>0</v>
      </c>
      <c r="F33" s="0" t="n">
        <f aca="false">IF(Individueel!H33&lt;&gt;"",1,0)</f>
        <v>0</v>
      </c>
      <c r="G33" s="0" t="n">
        <f aca="false">SUM(A33:F33)</f>
        <v>0</v>
      </c>
    </row>
    <row r="34" customFormat="false" ht="14.25" hidden="false" customHeight="false" outlineLevel="0" collapsed="false">
      <c r="I34" s="0" t="n">
        <f aca="false">IF('Team &amp; pair'!A34&lt;&gt;"",-1,0)</f>
        <v>0</v>
      </c>
      <c r="J34" s="0" t="n">
        <f aca="false">IF('Team &amp; pair'!D34&lt;&gt;"",1,0)</f>
        <v>0</v>
      </c>
      <c r="K34" s="0" t="n">
        <f aca="false">IF('Team &amp; pair'!E34&lt;&gt;"",1,0)</f>
        <v>0</v>
      </c>
      <c r="L34" s="0" t="n">
        <f aca="false">IF('Team &amp; pair'!F34&lt;&gt;"",1,0)</f>
        <v>0</v>
      </c>
      <c r="M34" s="0" t="n">
        <f aca="false">IF('Team &amp; pair'!G34&lt;&gt;"",1,0)</f>
        <v>0</v>
      </c>
      <c r="N34" s="0" t="n">
        <f aca="false">IF('Team &amp; pair'!H34&lt;&gt;"",1,0)</f>
        <v>0</v>
      </c>
      <c r="O34" s="0" t="n">
        <f aca="false">SUM(I34:N34)</f>
        <v>0</v>
      </c>
    </row>
    <row r="35" customFormat="false" ht="14.25" hidden="false" customHeight="false" outlineLevel="0" collapsed="false">
      <c r="A35" s="0" t="n">
        <f aca="false">IF(Individueel!A35&lt;&gt;"",-1,0)</f>
        <v>0</v>
      </c>
      <c r="B35" s="0" t="n">
        <f aca="false">IF(Individueel!D35&lt;&gt;"",1,0)</f>
        <v>0</v>
      </c>
      <c r="C35" s="0" t="n">
        <f aca="false">IF(Individueel!E35&lt;&gt;"",1,0)</f>
        <v>0</v>
      </c>
      <c r="D35" s="0" t="n">
        <f aca="false">IF(Individueel!F35&lt;&gt;"",1,0)</f>
        <v>0</v>
      </c>
      <c r="E35" s="0" t="n">
        <f aca="false">IF(Individueel!G35&lt;&gt;"",1,0)</f>
        <v>0</v>
      </c>
      <c r="F35" s="0" t="n">
        <f aca="false">IF(Individueel!H35&lt;&gt;"",1,0)</f>
        <v>0</v>
      </c>
      <c r="G35" s="0" t="n">
        <f aca="false">SUM(A35:F35)</f>
        <v>0</v>
      </c>
      <c r="I35" s="0" t="n">
        <f aca="false">IF('Team &amp; pair'!A35&lt;&gt;"",-1,0)</f>
        <v>0</v>
      </c>
      <c r="J35" s="0" t="n">
        <f aca="false">IF('Team &amp; pair'!D35&lt;&gt;"",1,0)</f>
        <v>0</v>
      </c>
      <c r="K35" s="0" t="n">
        <f aca="false">IF('Team &amp; pair'!E35&lt;&gt;"",1,0)</f>
        <v>0</v>
      </c>
      <c r="L35" s="0" t="n">
        <f aca="false">IF('Team &amp; pair'!F35&lt;&gt;"",1,0)</f>
        <v>0</v>
      </c>
      <c r="M35" s="0" t="n">
        <f aca="false">IF('Team &amp; pair'!G35&lt;&gt;"",1,0)</f>
        <v>0</v>
      </c>
      <c r="N35" s="0" t="n">
        <f aca="false">IF('Team &amp; pair'!H35&lt;&gt;"",1,0)</f>
        <v>0</v>
      </c>
      <c r="O35" s="0" t="n">
        <f aca="false">SUM(I35:N35)</f>
        <v>0</v>
      </c>
    </row>
    <row r="36" customFormat="false" ht="14.25" hidden="false" customHeight="false" outlineLevel="0" collapsed="false">
      <c r="A36" s="0" t="n">
        <f aca="false">IF(Individueel!A36&lt;&gt;"",-1,0)</f>
        <v>0</v>
      </c>
      <c r="B36" s="0" t="n">
        <f aca="false">IF(Individueel!D36&lt;&gt;"",1,0)</f>
        <v>0</v>
      </c>
      <c r="C36" s="0" t="n">
        <f aca="false">IF(Individueel!E36&lt;&gt;"",1,0)</f>
        <v>0</v>
      </c>
      <c r="D36" s="0" t="n">
        <f aca="false">IF(Individueel!F36&lt;&gt;"",1,0)</f>
        <v>0</v>
      </c>
      <c r="E36" s="0" t="n">
        <f aca="false">IF(Individueel!G36&lt;&gt;"",1,0)</f>
        <v>0</v>
      </c>
      <c r="F36" s="0" t="n">
        <f aca="false">IF(Individueel!H36&lt;&gt;"",1,0)</f>
        <v>0</v>
      </c>
      <c r="G36" s="0" t="n">
        <f aca="false">SUM(A36:F36)</f>
        <v>0</v>
      </c>
      <c r="I36" s="0" t="n">
        <f aca="false">IF('Team &amp; pair'!A36&lt;&gt;"",-1,0)</f>
        <v>0</v>
      </c>
      <c r="J36" s="0" t="n">
        <f aca="false">IF('Team &amp; pair'!D36&lt;&gt;"",1,0)</f>
        <v>0</v>
      </c>
      <c r="K36" s="0" t="n">
        <f aca="false">IF('Team &amp; pair'!E36&lt;&gt;"",1,0)</f>
        <v>0</v>
      </c>
      <c r="L36" s="0" t="n">
        <f aca="false">IF('Team &amp; pair'!F36&lt;&gt;"",1,0)</f>
        <v>0</v>
      </c>
      <c r="M36" s="0" t="n">
        <f aca="false">IF('Team &amp; pair'!G36&lt;&gt;"",1,0)</f>
        <v>0</v>
      </c>
      <c r="N36" s="0" t="n">
        <f aca="false">IF('Team &amp; pair'!H36&lt;&gt;"",1,0)</f>
        <v>0</v>
      </c>
      <c r="O36" s="0" t="n">
        <f aca="false">SUM(I36:N36)</f>
        <v>0</v>
      </c>
    </row>
    <row r="37" customFormat="false" ht="14.25" hidden="false" customHeight="false" outlineLevel="0" collapsed="false">
      <c r="A37" s="0" t="n">
        <f aca="false">IF(Individueel!A37&lt;&gt;"",-1,0)</f>
        <v>0</v>
      </c>
      <c r="B37" s="0" t="n">
        <f aca="false">IF(Individueel!D37&lt;&gt;"",1,0)</f>
        <v>0</v>
      </c>
      <c r="C37" s="0" t="n">
        <f aca="false">IF(Individueel!E37&lt;&gt;"",1,0)</f>
        <v>0</v>
      </c>
      <c r="D37" s="0" t="n">
        <f aca="false">IF(Individueel!F37&lt;&gt;"",1,0)</f>
        <v>0</v>
      </c>
      <c r="E37" s="0" t="n">
        <f aca="false">IF(Individueel!G37&lt;&gt;"",1,0)</f>
        <v>0</v>
      </c>
      <c r="F37" s="0" t="n">
        <f aca="false">IF(Individueel!H37&lt;&gt;"",1,0)</f>
        <v>0</v>
      </c>
      <c r="G37" s="0" t="n">
        <f aca="false">SUM(A37:F37)</f>
        <v>0</v>
      </c>
      <c r="I37" s="0" t="n">
        <f aca="false">IF('Team &amp; pair'!A37&lt;&gt;"",-1,0)</f>
        <v>0</v>
      </c>
      <c r="J37" s="0" t="n">
        <f aca="false">IF('Team &amp; pair'!D37&lt;&gt;"",1,0)</f>
        <v>0</v>
      </c>
      <c r="K37" s="0" t="n">
        <f aca="false">IF('Team &amp; pair'!E37&lt;&gt;"",1,0)</f>
        <v>0</v>
      </c>
      <c r="L37" s="0" t="n">
        <f aca="false">IF('Team &amp; pair'!F37&lt;&gt;"",1,0)</f>
        <v>0</v>
      </c>
      <c r="M37" s="0" t="n">
        <f aca="false">IF('Team &amp; pair'!G37&lt;&gt;"",1,0)</f>
        <v>0</v>
      </c>
      <c r="N37" s="0" t="n">
        <f aca="false">IF('Team &amp; pair'!H37&lt;&gt;"",1,0)</f>
        <v>0</v>
      </c>
      <c r="O37" s="0" t="n">
        <f aca="false">SUM(I37:N37)</f>
        <v>0</v>
      </c>
    </row>
    <row r="38" customFormat="false" ht="14.25" hidden="false" customHeight="false" outlineLevel="0" collapsed="false">
      <c r="A38" s="0" t="n">
        <f aca="false">IF(Individueel!A38&lt;&gt;"",-1,0)</f>
        <v>0</v>
      </c>
      <c r="B38" s="0" t="n">
        <f aca="false">IF(Individueel!D38&lt;&gt;"",1,0)</f>
        <v>0</v>
      </c>
      <c r="C38" s="0" t="n">
        <f aca="false">IF(Individueel!E38&lt;&gt;"",1,0)</f>
        <v>0</v>
      </c>
      <c r="D38" s="0" t="n">
        <f aca="false">IF(Individueel!F38&lt;&gt;"",1,0)</f>
        <v>0</v>
      </c>
      <c r="E38" s="0" t="n">
        <f aca="false">IF(Individueel!G38&lt;&gt;"",1,0)</f>
        <v>0</v>
      </c>
      <c r="F38" s="0" t="n">
        <f aca="false">IF(Individueel!H38&lt;&gt;"",1,0)</f>
        <v>0</v>
      </c>
      <c r="G38" s="0" t="n">
        <f aca="false">SUM(A38:F38)</f>
        <v>0</v>
      </c>
      <c r="I38" s="0" t="n">
        <f aca="false">IF('Team &amp; pair'!A38&lt;&gt;"",-1,0)</f>
        <v>0</v>
      </c>
      <c r="J38" s="0" t="n">
        <f aca="false">IF('Team &amp; pair'!D38&lt;&gt;"",1,0)</f>
        <v>0</v>
      </c>
      <c r="K38" s="0" t="n">
        <f aca="false">IF('Team &amp; pair'!E38&lt;&gt;"",1,0)</f>
        <v>0</v>
      </c>
      <c r="L38" s="0" t="n">
        <f aca="false">IF('Team &amp; pair'!F38&lt;&gt;"",1,0)</f>
        <v>0</v>
      </c>
      <c r="M38" s="0" t="n">
        <f aca="false">IF('Team &amp; pair'!G38&lt;&gt;"",1,0)</f>
        <v>0</v>
      </c>
      <c r="N38" s="0" t="n">
        <f aca="false">IF('Team &amp; pair'!H38&lt;&gt;"",1,0)</f>
        <v>0</v>
      </c>
      <c r="O38" s="0" t="n">
        <f aca="false">SUM(I38:N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4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6:36:36Z</dcterms:created>
  <dc:creator>Kloeck</dc:creator>
  <dc:description/>
  <dc:language>en-US</dc:language>
  <cp:lastModifiedBy>Robin Scoupe</cp:lastModifiedBy>
  <cp:lastPrinted>2005-10-13T13:05:24Z</cp:lastPrinted>
  <dcterms:modified xsi:type="dcterms:W3CDTF">2023-02-09T1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